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дзерж31" sheetId="1" state="visible" r:id="rId2"/>
    <sheet name="Кирова 8а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5" sheetId="7" state="visible" r:id="rId8"/>
    <sheet name="Кирова 18" sheetId="8" state="visible" r:id="rId9"/>
    <sheet name="Корол 10" sheetId="9" state="visible" r:id="rId10"/>
    <sheet name="Корол 12" sheetId="10" state="visible" r:id="rId11"/>
    <sheet name="Корол 14" sheetId="11" state="visible" r:id="rId12"/>
    <sheet name="Корол 14б" sheetId="12" state="visible" r:id="rId13"/>
    <sheet name="Корол 14в" sheetId="13" state="visible" r:id="rId14"/>
    <sheet name="Корол 16" sheetId="14" state="visible" r:id="rId15"/>
    <sheet name="Корол 16б" sheetId="15" state="visible" r:id="rId16"/>
    <sheet name="Корол 18" sheetId="16" state="visible" r:id="rId17"/>
    <sheet name="Корол 20" sheetId="17" state="visible" r:id="rId18"/>
    <sheet name="Корол 22" sheetId="18" state="visible" r:id="rId19"/>
    <sheet name="Корол 22а" sheetId="19" state="visible" r:id="rId20"/>
    <sheet name="Корол 24" sheetId="20" state="visible" r:id="rId21"/>
    <sheet name="Корол 24а" sheetId="21" state="visible" r:id="rId22"/>
    <sheet name="Мира 2а" sheetId="22" state="visible" r:id="rId23"/>
    <sheet name="Мира 2б " sheetId="23" state="visible" r:id="rId24"/>
    <sheet name="Монт2" sheetId="24" state="visible" r:id="rId25"/>
    <sheet name="Монт5" sheetId="25" state="visible" r:id="rId26"/>
    <sheet name="Чепец 1" sheetId="26" state="visible" r:id="rId27"/>
    <sheet name="Чепец 3" sheetId="27" state="visible" r:id="rId28"/>
    <sheet name="Чепец 3а" sheetId="28" state="visible" r:id="rId29"/>
    <sheet name="Чепец 5" sheetId="29" state="visible" r:id="rId30"/>
    <sheet name="Чепец 5а" sheetId="30" state="visible" r:id="rId31"/>
    <sheet name="Чепец 7" sheetId="31" state="visible" r:id="rId32"/>
    <sheet name="Чепец 7а" sheetId="32" state="visible" r:id="rId33"/>
    <sheet name="Чепец 9" sheetId="33" state="visible" r:id="rId34"/>
    <sheet name="Чепец 9а" sheetId="34" state="visible" r:id="rId35"/>
    <sheet name="Чепец 13" sheetId="35" state="visible" r:id="rId36"/>
  </sheets>
  <externalReferences>
    <externalReference r:id="rId37"/>
  </externalReferences>
  <definedNames>
    <definedName function="false" hidden="false" localSheetId="18" name="_xlnm.Print_Area" vbProcedure="false">'Корол 22а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503">
  <si>
    <t xml:space="preserve">Отчет об исполнении ООО "Глазов Дом" договора управления</t>
  </si>
  <si>
    <t xml:space="preserve">Дата заполнения/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S начис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Дзержинского, д. 31</t>
    </r>
  </si>
  <si>
    <t xml:space="preserve">S н/помещ</t>
  </si>
  <si>
    <t xml:space="preserve">всего</t>
  </si>
  <si>
    <t xml:space="preserve">№ п/п</t>
  </si>
  <si>
    <t xml:space="preserve">Выполненные работы(оказанные услуги) по содержанию общего имущества и текущему ремонту в отчетном периоде</t>
  </si>
  <si>
    <t xml:space="preserve">тариф       руб./кв.м в месяц    на 01.01.2018</t>
  </si>
  <si>
    <t xml:space="preserve">Стоимость выполнен-ных работ, использованных материалов                                   (руб.)</t>
  </si>
  <si>
    <t xml:space="preserve">тариф       руб./кв.м в месяц    на 01.07.2018</t>
  </si>
  <si>
    <t xml:space="preserve">Содержание и ремонт общего имущества МК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1</t>
  </si>
  <si>
    <t xml:space="preserve">Работы по содержанию и ремонту конструктивных элементов МКД:</t>
  </si>
  <si>
    <t xml:space="preserve">подъездов</t>
  </si>
  <si>
    <t xml:space="preserve">крыш</t>
  </si>
  <si>
    <t xml:space="preserve">чердаков и подвалов</t>
  </si>
  <si>
    <t xml:space="preserve">систем вентиляции</t>
  </si>
  <si>
    <t xml:space="preserve">техосмотры</t>
  </si>
  <si>
    <t xml:space="preserve">материалы</t>
  </si>
  <si>
    <t xml:space="preserve">2</t>
  </si>
  <si>
    <t xml:space="preserve">Работы по содержанию помещений, входящих в состав общего имущества в МКД:</t>
  </si>
  <si>
    <t xml:space="preserve">уборка лестничных клеток</t>
  </si>
  <si>
    <t xml:space="preserve">мусоропроводов</t>
  </si>
  <si>
    <t xml:space="preserve">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:</t>
  </si>
  <si>
    <t xml:space="preserve">систем холодного и горячего водоснабжения</t>
  </si>
  <si>
    <t xml:space="preserve">систем отопления</t>
  </si>
  <si>
    <t xml:space="preserve">систем электроснабжения</t>
  </si>
  <si>
    <t xml:space="preserve">4</t>
  </si>
  <si>
    <t xml:space="preserve">Работы по обеспечению требований пожарной безопасности</t>
  </si>
  <si>
    <t xml:space="preserve">осмотры подъездов, чердаков, подвалов в целях ликвидации причин возникновения пожаров</t>
  </si>
  <si>
    <t xml:space="preserve">5</t>
  </si>
  <si>
    <t xml:space="preserve">Проведение дератизации и дезинсекции помещений, входящих в состав общего имущества в МКД</t>
  </si>
  <si>
    <t xml:space="preserve">чердаков</t>
  </si>
  <si>
    <t xml:space="preserve">подвалов</t>
  </si>
  <si>
    <t xml:space="preserve">6</t>
  </si>
  <si>
    <t xml:space="preserve">Работы по содержанию участка с элементами озеленения и благоустройства, иными объектами, предназначенными для обслуживания и эксплуатации МКД:</t>
  </si>
  <si>
    <t xml:space="preserve">в теплый период</t>
  </si>
  <si>
    <t xml:space="preserve">в холодный период</t>
  </si>
  <si>
    <t xml:space="preserve">благоустройство дворовых территорий</t>
  </si>
  <si>
    <t xml:space="preserve">7</t>
  </si>
  <si>
    <t xml:space="preserve">Работы по обеспечению вывоза бытовых отходов</t>
  </si>
  <si>
    <t xml:space="preserve">Работы по содержанию и ремонту лифта (лифтов) в МКД</t>
  </si>
  <si>
    <t xml:space="preserve">Работы по содержанию и ремонту систем внутридомового газового оборудования</t>
  </si>
  <si>
    <t xml:space="preserve">Обеспечение устранения аварий на внутридомовых инженерных системах в МКД</t>
  </si>
  <si>
    <t xml:space="preserve">8</t>
  </si>
  <si>
    <t xml:space="preserve">Работы (услуги) по управлению МКД</t>
  </si>
  <si>
    <t xml:space="preserve">9</t>
  </si>
  <si>
    <t xml:space="preserve">Услуги по начислению и сбору платежей за жилищно-коммунальные услуги</t>
  </si>
  <si>
    <t xml:space="preserve">10</t>
  </si>
  <si>
    <t xml:space="preserve">Текущий ремонт</t>
  </si>
  <si>
    <t xml:space="preserve">конструктивные элементы</t>
  </si>
  <si>
    <t xml:space="preserve">инженерные сети</t>
  </si>
  <si>
    <t xml:space="preserve">11</t>
  </si>
  <si>
    <t xml:space="preserve">Итого по содержанию общего имущемтва МКД</t>
  </si>
  <si>
    <t xml:space="preserve">12</t>
  </si>
  <si>
    <t xml:space="preserve">Итого по тек.ремонту общего имущества МКД</t>
  </si>
  <si>
    <t xml:space="preserve">13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14</t>
  </si>
  <si>
    <t xml:space="preserve">Всего по содержанию и текущему ремонту общего имущества дома</t>
  </si>
  <si>
    <r>
      <rPr>
        <sz val="9"/>
        <color rgb="FF000000"/>
        <rFont val="Arial"/>
        <family val="2"/>
        <charset val="204"/>
      </rPr>
      <t xml:space="preserve">Остаток средств по дому на 01.01.2020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начислено в 2020 году  за жилищные услуги</t>
  </si>
  <si>
    <t xml:space="preserve">в т.ч. за жилые помещения</t>
  </si>
  <si>
    <t xml:space="preserve">в т.ч.за нежилые помещения</t>
  </si>
  <si>
    <t xml:space="preserve">оплачено в 2020 году  за жилищные услуги</t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Начислено за  коммунальные услуги населению </t>
  </si>
  <si>
    <t xml:space="preserve">Электроснабжение СОИ</t>
  </si>
  <si>
    <t xml:space="preserve">Холодное водоснабжение СОИ</t>
  </si>
  <si>
    <t xml:space="preserve">Горячее водоснабжение СОИ</t>
  </si>
  <si>
    <t xml:space="preserve">Водоотведение СОИ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Задолженность населения за 2020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Справочная информация </t>
  </si>
  <si>
    <t xml:space="preserve">Общие сведения</t>
  </si>
  <si>
    <t xml:space="preserve">Информация о ведении претензионно-исковой работы</t>
  </si>
  <si>
    <r>
      <rPr>
        <sz val="10"/>
        <rFont val="Arial Cyr"/>
        <family val="2"/>
        <charset val="204"/>
      </rPr>
      <t xml:space="preserve">направлено претензий потребителям-должникам                                     </t>
    </r>
    <r>
      <rPr>
        <i val="true"/>
        <sz val="9"/>
        <rFont val="Arial Cyr"/>
        <family val="2"/>
        <charset val="204"/>
      </rPr>
      <t xml:space="preserve">ед.</t>
    </r>
  </si>
  <si>
    <t xml:space="preserve">Площадь жилых помещений                    1859,6 кв.м</t>
  </si>
  <si>
    <r>
      <rPr>
        <sz val="10"/>
        <rFont val="Arial Cyr"/>
        <family val="2"/>
        <charset val="204"/>
      </rPr>
      <t xml:space="preserve">направлено исковых заявлений                                                                </t>
    </r>
    <r>
      <rPr>
        <i val="true"/>
        <sz val="9"/>
        <rFont val="Arial Cyr"/>
        <family val="2"/>
        <charset val="204"/>
      </rPr>
      <t xml:space="preserve">  ед.</t>
    </r>
  </si>
  <si>
    <t xml:space="preserve">Площадь нежилых помещений                 0 кв.м</t>
  </si>
  <si>
    <r>
      <rPr>
        <sz val="10"/>
        <rFont val="Arial Cyr"/>
        <family val="2"/>
        <charset val="204"/>
      </rPr>
      <t xml:space="preserve">на сумму                                                                                                      </t>
    </r>
    <r>
      <rPr>
        <i val="true"/>
        <sz val="9"/>
        <rFont val="Arial Cyr"/>
        <family val="2"/>
        <charset val="204"/>
      </rPr>
      <t xml:space="preserve">руб.</t>
    </r>
  </si>
  <si>
    <t xml:space="preserve">ВСЕГО:                                                            1859,6 кв.м</t>
  </si>
  <si>
    <t xml:space="preserve">Количество этажей:                                   3</t>
  </si>
  <si>
    <t xml:space="preserve">Количество подъездов:                              3</t>
  </si>
  <si>
    <t xml:space="preserve">Количество квартир:                                 24</t>
  </si>
  <si>
    <t xml:space="preserve">Количество проживающих:                     64</t>
  </si>
  <si>
    <t xml:space="preserve">Количество лифтов:                                   0</t>
  </si>
  <si>
    <t xml:space="preserve">Количество мусоропроводов:                    0</t>
  </si>
  <si>
    <t xml:space="preserve">Вид благоустройства: ж/д с удобств., без лифт, без мусопр., без газа</t>
  </si>
  <si>
    <t xml:space="preserve">Просроченная задолженность населения на 01.01.2021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Итого:</t>
  </si>
  <si>
    <t xml:space="preserve">Годовые итоги по дому за 2020 год</t>
  </si>
  <si>
    <t xml:space="preserve">финансовый результат на 01.01.2020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(-) -перерасход</t>
    </r>
  </si>
  <si>
    <t xml:space="preserve">жилищные </t>
  </si>
  <si>
    <t xml:space="preserve">% оплаты </t>
  </si>
  <si>
    <t xml:space="preserve">разница в расчетах с поставщиками</t>
  </si>
  <si>
    <t xml:space="preserve">коммунальные</t>
  </si>
  <si>
    <t xml:space="preserve">ВСЕГО:</t>
  </si>
  <si>
    <t xml:space="preserve">финансовый результат  на 01.01.2021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итого:</t>
  </si>
  <si>
    <t xml:space="preserve">объем потребления коммунальных услуг в натуральных показателях</t>
  </si>
  <si>
    <t xml:space="preserve">вид коммунальной услуги</t>
  </si>
  <si>
    <t xml:space="preserve">ед.измер.</t>
  </si>
  <si>
    <t xml:space="preserve">общий объем потребления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отопление</t>
  </si>
  <si>
    <t xml:space="preserve">Гкал</t>
  </si>
  <si>
    <t xml:space="preserve">Отчет об исполнении ООО "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8а</t>
    </r>
  </si>
  <si>
    <t xml:space="preserve">15</t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</t>
    </r>
    <r>
      <rPr>
        <i val="true"/>
        <sz val="9"/>
        <color rgb="FF000000"/>
        <rFont val="Arial"/>
        <family val="2"/>
        <charset val="204"/>
      </rPr>
      <t xml:space="preserve">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электроснабжение СОИ</t>
  </si>
  <si>
    <t xml:space="preserve">Холодное водоснабжение СОИ </t>
  </si>
  <si>
    <t xml:space="preserve">диагностика ВДГО</t>
  </si>
  <si>
    <t xml:space="preserve">Коммунальные услуги (оплата задолженности за прошлые периоды)</t>
  </si>
  <si>
    <t xml:space="preserve">Кроме того</t>
  </si>
  <si>
    <t xml:space="preserve">денежные средства за коммун.услуги по повышеному коэффициенту за 2017 г.</t>
  </si>
  <si>
    <t xml:space="preserve">Оплачено за коммун.услуги по повышеному коэффициенту за 2017 г.</t>
  </si>
  <si>
    <t xml:space="preserve">Использовано  в 2017 г.</t>
  </si>
  <si>
    <t xml:space="preserve">Остаток на 01.01.2018</t>
  </si>
  <si>
    <t xml:space="preserve">Экономия в расчетах за отопление </t>
  </si>
  <si>
    <t xml:space="preserve">Общие сведения, ул. Кирова, д.8а</t>
  </si>
  <si>
    <t xml:space="preserve">Площадь жилых помещений       2425,4 кв.м</t>
  </si>
  <si>
    <r>
      <rPr>
        <sz val="10"/>
        <rFont val="Arial Cyr"/>
        <family val="2"/>
        <charset val="204"/>
      </rPr>
      <t xml:space="preserve">направлено исковых заявлений                                                             </t>
    </r>
    <r>
      <rPr>
        <i val="true"/>
        <sz val="9"/>
        <rFont val="Arial Cyr"/>
        <family val="2"/>
        <charset val="204"/>
      </rPr>
      <t xml:space="preserve">  ед.</t>
    </r>
  </si>
  <si>
    <t xml:space="preserve">-</t>
  </si>
  <si>
    <t xml:space="preserve">Площадь нежилых помещений                        0 кв.м</t>
  </si>
  <si>
    <r>
      <rPr>
        <sz val="10"/>
        <rFont val="Arial Cyr"/>
        <family val="2"/>
        <charset val="204"/>
      </rPr>
      <t xml:space="preserve">на сумму                                                                                               </t>
    </r>
    <r>
      <rPr>
        <i val="true"/>
        <sz val="9"/>
        <rFont val="Arial Cyr"/>
        <family val="2"/>
        <charset val="204"/>
      </rPr>
      <t xml:space="preserve">руб.</t>
    </r>
  </si>
  <si>
    <t xml:space="preserve">ВСЕГО                                                   2425,4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105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Вид благоустройства: ж/д 5 эт.с удобств.,с газом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ые</t>
  </si>
  <si>
    <t xml:space="preserve">Отчет об исполнении ООО " 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</t>
    </r>
  </si>
  <si>
    <t xml:space="preserve">Дополнительные затраты по содержанию и текущему ремонту (не входящие в тариф)  -  установка ОДПУ по отоплению и ГВС</t>
  </si>
  <si>
    <r>
      <rPr>
        <sz val="9"/>
        <color rgb="FF000000"/>
        <rFont val="Arial"/>
        <family val="2"/>
        <charset val="204"/>
      </rPr>
      <t xml:space="preserve">Остаток средств по дому на 01.01.2020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Коммунальные услуги за прошлые периоды (перерасчет)</t>
  </si>
  <si>
    <t xml:space="preserve">Коммунальные услуги (олата задолженности за прошлые периоды)</t>
  </si>
  <si>
    <t xml:space="preserve">Задолженность населения за 2020 год,.:</t>
  </si>
  <si>
    <t xml:space="preserve">денежные средства по повышеному коэффициенту за 2017 г.</t>
  </si>
  <si>
    <t xml:space="preserve">Площадь жилых помещений                      2491,5 кв.м</t>
  </si>
  <si>
    <t xml:space="preserve">Площадь нежилых помещений                1311,6 кв.м</t>
  </si>
  <si>
    <t xml:space="preserve">ВСЕГО                                                         3803,1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01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52</t>
  </si>
  <si>
    <t xml:space="preserve">64</t>
  </si>
  <si>
    <t xml:space="preserve">жилищнные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а</t>
    </r>
  </si>
  <si>
    <t xml:space="preserve">Дополнительные затраты по содержанию и текущему ремонту (не входящие в тариф)  - установка ОПУ ГВС (июнь)</t>
  </si>
  <si>
    <r>
      <rPr>
        <sz val="9"/>
        <color rgb="FF000000"/>
        <rFont val="Arial"/>
        <family val="2"/>
        <charset val="204"/>
      </rPr>
      <t xml:space="preserve">Остаток средств по дому на 01.01.2020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Оплачено за коммунальные услуги населением (расчеты с поставщиками)</t>
  </si>
  <si>
    <t xml:space="preserve">Площадь жилых помещений                      2346 кв.м</t>
  </si>
  <si>
    <t xml:space="preserve">Площадь нежилых помещений                 205,08 кв.м</t>
  </si>
  <si>
    <t xml:space="preserve">ВСЕГО                                                        2551,08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98 чел.</t>
  </si>
  <si>
    <t xml:space="preserve">48</t>
  </si>
  <si>
    <t xml:space="preserve">32</t>
  </si>
  <si>
    <t xml:space="preserve">нежилое помещение</t>
  </si>
  <si>
    <t xml:space="preserve">разница в расчетах с поставщиками перерасход ОИ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б</t>
    </r>
  </si>
  <si>
    <t xml:space="preserve">Дополнительные затраты по содержанию и текущему ремонту (не входящие в тариф) </t>
  </si>
  <si>
    <t xml:space="preserve">Остаток средств по дому на 01.01.2020         (+) экономия, (-) перерасход</t>
  </si>
  <si>
    <r>
      <rPr>
        <sz val="10"/>
        <color rgb="FF000000"/>
        <rFont val="Arial"/>
        <family val="2"/>
        <charset val="204"/>
      </rPr>
      <t xml:space="preserve">Остаток средств по дому на 01.01.2021                                       (+) </t>
    </r>
    <r>
      <rPr>
        <i val="true"/>
        <sz val="10"/>
        <color rgb="FF000000"/>
        <rFont val="Arial"/>
        <family val="2"/>
        <charset val="204"/>
      </rPr>
      <t xml:space="preserve">экономия, (-) перерасход</t>
    </r>
  </si>
  <si>
    <t xml:space="preserve">Коммунальные услуги (оплата задолженность за прошлые периоды)</t>
  </si>
  <si>
    <t xml:space="preserve">Задолженность населения за 2020 год, .:</t>
  </si>
  <si>
    <t xml:space="preserve">Начислено за коммун.услуги по повышеному коэффициенту за 2017 г.</t>
  </si>
  <si>
    <t xml:space="preserve">   </t>
  </si>
  <si>
    <r>
      <rPr>
        <sz val="10"/>
        <rFont val="Arial Cyr"/>
        <family val="2"/>
        <charset val="204"/>
      </rPr>
      <t xml:space="preserve">направлено претензий потребителям-должникам                                     </t>
    </r>
    <r>
      <rPr>
        <i val="true"/>
        <sz val="10"/>
        <rFont val="Arial Cyr"/>
        <family val="2"/>
        <charset val="204"/>
      </rPr>
      <t xml:space="preserve">ед.</t>
    </r>
  </si>
  <si>
    <t xml:space="preserve">Площадь жилых помещений                2549,2 кв.м</t>
  </si>
  <si>
    <r>
      <rPr>
        <sz val="10"/>
        <rFont val="Arial Cyr"/>
        <family val="2"/>
        <charset val="204"/>
      </rPr>
      <t xml:space="preserve">направлено исковых заявлений                                                                </t>
    </r>
    <r>
      <rPr>
        <i val="true"/>
        <sz val="10"/>
        <rFont val="Arial Cyr"/>
        <family val="2"/>
        <charset val="204"/>
      </rPr>
      <t xml:space="preserve">  ед.</t>
    </r>
  </si>
  <si>
    <t xml:space="preserve">Площадь нежилых помещений                      0 кв.м</t>
  </si>
  <si>
    <r>
      <rPr>
        <sz val="10"/>
        <rFont val="Arial Cyr"/>
        <family val="2"/>
        <charset val="204"/>
      </rPr>
      <t xml:space="preserve">на сумму                                                                                                      </t>
    </r>
    <r>
      <rPr>
        <i val="true"/>
        <sz val="10"/>
        <rFont val="Arial Cyr"/>
        <family val="2"/>
        <charset val="204"/>
      </rPr>
      <t xml:space="preserve">руб.</t>
    </r>
  </si>
  <si>
    <t xml:space="preserve">ВСЕГО                                                         2549,2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06 чел.</t>
  </si>
  <si>
    <t xml:space="preserve">Количество мусоропроводов:                          0</t>
  </si>
  <si>
    <t xml:space="preserve">51</t>
  </si>
  <si>
    <t xml:space="preserve">5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в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  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 2346,2 кв.м</t>
  </si>
  <si>
    <t xml:space="preserve">Площадь нежилых помещений                   206,7 кв.м</t>
  </si>
  <si>
    <t xml:space="preserve">ВСЕГО                                                         2552,9 кв.м</t>
  </si>
  <si>
    <t xml:space="preserve">Количество квартир:                                   58</t>
  </si>
  <si>
    <t xml:space="preserve">Количество проживающих:                         103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5</t>
    </r>
  </si>
  <si>
    <t xml:space="preserve">тариф       руб./кв.м в месяц    на 01.02.2018</t>
  </si>
  <si>
    <t xml:space="preserve">тариф       руб./кв.м в месяц    на 01.08.2018</t>
  </si>
  <si>
    <t xml:space="preserve">16</t>
  </si>
  <si>
    <t xml:space="preserve">оплачено в 2020 году  за жилищно-коммунальные услуги</t>
  </si>
  <si>
    <t xml:space="preserve">КУ прошлые периоды (перерасчет)</t>
  </si>
  <si>
    <t xml:space="preserve">Площадь жилых помещений                    2184,3 кв.м</t>
  </si>
  <si>
    <t xml:space="preserve">Площадь нежилых помещений                   161 кв.м</t>
  </si>
  <si>
    <t xml:space="preserve">ВСЕГО                                                      2345,3 кв.м</t>
  </si>
  <si>
    <t xml:space="preserve">Количество этажей:                                    9</t>
  </si>
  <si>
    <t xml:space="preserve">Количество подъездов:                                1 </t>
  </si>
  <si>
    <t xml:space="preserve">Количество квартир:                                   54</t>
  </si>
  <si>
    <t xml:space="preserve">Количество проживающих:                         92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20</t>
  </si>
  <si>
    <t xml:space="preserve">26</t>
  </si>
  <si>
    <t xml:space="preserve">нежило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8</t>
    </r>
  </si>
  <si>
    <t xml:space="preserve">Площадь жилых помещений                      1938,9кв.м</t>
  </si>
  <si>
    <t xml:space="preserve">Площадь нежилых помещений                    594,5 кв.м</t>
  </si>
  <si>
    <t xml:space="preserve">ВСЕГО                                                          2533,4 кв.м</t>
  </si>
  <si>
    <t xml:space="preserve">Количество квартир:                                   60</t>
  </si>
  <si>
    <t xml:space="preserve">Количество проживающих:                         79 чел.</t>
  </si>
  <si>
    <t xml:space="preserve">27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0</t>
    </r>
  </si>
  <si>
    <t xml:space="preserve">S начисл. 2полугодие</t>
  </si>
  <si>
    <t xml:space="preserve">Площадь жилых помещений           1168,1 кв.м</t>
  </si>
  <si>
    <t xml:space="preserve">Площадь нежилых помещений                    343,4 кв.м</t>
  </si>
  <si>
    <t xml:space="preserve">ВСЕГО                                                               1511,5 кв.м             </t>
  </si>
  <si>
    <t xml:space="preserve">Количество подъездов:                                 3</t>
  </si>
  <si>
    <t xml:space="preserve">Количество квартир                                     28</t>
  </si>
  <si>
    <t xml:space="preserve">Количество проживающих:                        62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2</t>
    </r>
  </si>
  <si>
    <t xml:space="preserve">Дополнительные затраты по содержанию и текущему ремонту (не входящие в тариф)  -  установка ОПУ по отоплению и ГВС</t>
  </si>
  <si>
    <t xml:space="preserve">Площадь жилых помещений                1481,78 кв.м</t>
  </si>
  <si>
    <t xml:space="preserve">Площадь нежилых помещений                    614,10 кв.м</t>
  </si>
  <si>
    <t xml:space="preserve">ВСЕГО                                                          2095,88 кв.м</t>
  </si>
  <si>
    <t xml:space="preserve">Количество этажей:                                      3</t>
  </si>
  <si>
    <t xml:space="preserve">Количество квартир                                    33</t>
  </si>
  <si>
    <t xml:space="preserve">Количество проживающих:                        51 чел.</t>
  </si>
  <si>
    <t xml:space="preserve">13 / 2 комн</t>
  </si>
  <si>
    <t xml:space="preserve">13 / 3 ком</t>
  </si>
  <si>
    <t xml:space="preserve">23</t>
  </si>
  <si>
    <t xml:space="preserve">3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</t>
    </r>
  </si>
  <si>
    <t xml:space="preserve">Задолженность населения за 2020 год.:</t>
  </si>
  <si>
    <t xml:space="preserve">Площадь жилых помещений                  1182,4 кв.м</t>
  </si>
  <si>
    <t xml:space="preserve">Площадь нежилых помещений                 83,8 кв.м</t>
  </si>
  <si>
    <t xml:space="preserve">ВСЕГО:                                                          1266,20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49 чел.</t>
  </si>
  <si>
    <t xml:space="preserve">жилищные  </t>
  </si>
  <si>
    <t xml:space="preserve">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б</t>
    </r>
  </si>
  <si>
    <t xml:space="preserve">Дополнительные затраты по содержанию и текущему ремонту (не входящие в тариф)  -  расчеты с ресурсоснабжающей организацией за установку ОДПУ ТЭ</t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2538 кв.м</t>
  </si>
  <si>
    <t xml:space="preserve">ВСЕГО:                                                         2538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  106 чел.</t>
  </si>
  <si>
    <t xml:space="preserve">Количество мусоропроводов: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в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   (+</t>
    </r>
    <r>
      <rPr>
        <i val="true"/>
        <sz val="8"/>
        <color rgb="FF000000"/>
        <rFont val="Arial"/>
        <family val="2"/>
        <charset val="204"/>
      </rPr>
      <t xml:space="preserve">) экономия, (-) перерасход</t>
    </r>
  </si>
  <si>
    <t xml:space="preserve">Площадь жилых помещений                 2501,5 кв.м</t>
  </si>
  <si>
    <t xml:space="preserve">Площадь нежилых помещений                 41,3 кв.м</t>
  </si>
  <si>
    <t xml:space="preserve">ВСЕГО:                                                         2542,8 кв.м</t>
  </si>
  <si>
    <t xml:space="preserve">Количество проживающих:                        108 чел.</t>
  </si>
  <si>
    <t xml:space="preserve">5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</t>
    </r>
  </si>
  <si>
    <t xml:space="preserve">Площадь жилых помещений                 1258,2 кв.м</t>
  </si>
  <si>
    <t xml:space="preserve">ВСЕГО:                                                        1258,2 кв.м</t>
  </si>
  <si>
    <t xml:space="preserve">Количество подъездов:                               2</t>
  </si>
  <si>
    <t xml:space="preserve">Количество проживающих:                        63 чел.</t>
  </si>
  <si>
    <t xml:space="preserve">Количество мусоропроводов: 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б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r>
      <rPr>
        <sz val="10"/>
        <rFont val="Arial Cyr"/>
        <family val="2"/>
        <charset val="204"/>
      </rPr>
      <t xml:space="preserve">направлено претензий потребителям-должникам                                            </t>
    </r>
    <r>
      <rPr>
        <i val="true"/>
        <sz val="9"/>
        <rFont val="Arial Cyr"/>
        <family val="2"/>
        <charset val="204"/>
      </rPr>
      <t xml:space="preserve">ед.</t>
    </r>
  </si>
  <si>
    <t xml:space="preserve">Площадь жилых помещений                      1276,1 кв.м</t>
  </si>
  <si>
    <r>
      <rPr>
        <sz val="10"/>
        <rFont val="Arial Cyr"/>
        <family val="2"/>
        <charset val="204"/>
      </rPr>
      <t xml:space="preserve">направлено исковых заявлений                                                                    </t>
    </r>
    <r>
      <rPr>
        <i val="true"/>
        <sz val="9"/>
        <rFont val="Arial Cyr"/>
        <family val="2"/>
        <charset val="204"/>
      </rPr>
      <t xml:space="preserve">  ед.</t>
    </r>
  </si>
  <si>
    <t xml:space="preserve">ВСЕГО:                                                        1276,1 кв.м </t>
  </si>
  <si>
    <t xml:space="preserve">Количество проживающих:                        59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8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2514,03 кв.м</t>
  </si>
  <si>
    <t xml:space="preserve">Площадь нежилых помещений                 42,4 кв.м</t>
  </si>
  <si>
    <t xml:space="preserve">ВСЕГО:                                                        2557,1 кв.м</t>
  </si>
  <si>
    <t xml:space="preserve">Количество проживающих:                        121 чел.</t>
  </si>
  <si>
    <t xml:space="preserve">47</t>
  </si>
  <si>
    <t xml:space="preserve">54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  (-) -перерасход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0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коммунальные услуги (оплата задолженности за прошлые периоды)</t>
  </si>
  <si>
    <t xml:space="preserve">Площадь жилых помещений                 1263,57 кв.м</t>
  </si>
  <si>
    <t xml:space="preserve">ВСЕГО:                                                        1263,57 кв.м</t>
  </si>
  <si>
    <t xml:space="preserve">Количество проживающих:                        57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</t>
    </r>
  </si>
  <si>
    <t xml:space="preserve">Площадь жилых помещений                 3169,6 кв.м</t>
  </si>
  <si>
    <t xml:space="preserve">Площадь нежилых помещений                  кв.м</t>
  </si>
  <si>
    <t xml:space="preserve">ВСЕГО:                                                        3169,6кв.м</t>
  </si>
  <si>
    <t xml:space="preserve">Количество квартир:                                  80</t>
  </si>
  <si>
    <t xml:space="preserve">Количество проживающих:                        175 чел.</t>
  </si>
  <si>
    <t xml:space="preserve">59</t>
  </si>
  <si>
    <t xml:space="preserve">61</t>
  </si>
  <si>
    <t xml:space="preserve">расчеты с РСО за установку ОДПУ ТЭ</t>
  </si>
  <si>
    <t xml:space="preserve">Отчет об исполнении  ООО "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а</t>
    </r>
  </si>
  <si>
    <t xml:space="preserve">начислено в 2020 году  за жильщные услуги</t>
  </si>
  <si>
    <t xml:space="preserve">оплачено в 2020 году  за жильщные услуги</t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3423,88</t>
  </si>
  <si>
    <t xml:space="preserve">ВСЕГО:                                                           3423,88</t>
  </si>
  <si>
    <t xml:space="preserve">Количество квартир:                                  75</t>
  </si>
  <si>
    <t xml:space="preserve">Количество проживающих:                        163 чел.</t>
  </si>
  <si>
    <t xml:space="preserve">56</t>
  </si>
  <si>
    <t xml:space="preserve">аренда подвального помещения</t>
  </si>
  <si>
    <t xml:space="preserve">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</t>
    </r>
    <r>
      <rPr>
        <i val="true"/>
        <sz val="9"/>
        <color rgb="FF000000"/>
        <rFont val="Arial"/>
        <family val="2"/>
        <charset val="204"/>
      </rPr>
      <t xml:space="preserve">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 3182,6</t>
  </si>
  <si>
    <t xml:space="preserve">ВСЕГО:                                                            3182,6</t>
  </si>
  <si>
    <t xml:space="preserve">Количество проживающих:                        144 чел.</t>
  </si>
  <si>
    <t xml:space="preserve">29</t>
  </si>
  <si>
    <t xml:space="preserve">53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а</t>
    </r>
  </si>
  <si>
    <t xml:space="preserve">Площадь жилых помещений                 3172,7 кв.м</t>
  </si>
  <si>
    <t xml:space="preserve">ВСЕГО:                                                        3172,7 кв.м</t>
  </si>
  <si>
    <t xml:space="preserve">Количество проживающих:                        119 чел.</t>
  </si>
  <si>
    <t xml:space="preserve">4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Мира, д.2а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</t>
    </r>
    <r>
      <rPr>
        <i val="true"/>
        <sz val="9"/>
        <color rgb="FF000000"/>
        <rFont val="Arial"/>
        <family val="2"/>
        <charset val="204"/>
      </rPr>
      <t xml:space="preserve">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 4366,4 кв.м</t>
  </si>
  <si>
    <t xml:space="preserve">Площадь нежилых помещений                    -</t>
  </si>
  <si>
    <t xml:space="preserve">ВСЕГО                                                              4366,4 кв.м</t>
  </si>
  <si>
    <t xml:space="preserve">Количество подъездов:                               6</t>
  </si>
  <si>
    <t xml:space="preserve">Количество квартир:                                   90</t>
  </si>
  <si>
    <t xml:space="preserve">Количество проживающих:                         238 чел.</t>
  </si>
  <si>
    <t xml:space="preserve">Вид благоустройства: ж/д с удобств.,без газа</t>
  </si>
  <si>
    <t xml:space="preserve">67</t>
  </si>
  <si>
    <t xml:space="preserve">73</t>
  </si>
  <si>
    <t xml:space="preserve">7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Мира, д.2б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 2935,2 кв.м</t>
  </si>
  <si>
    <t xml:space="preserve">ВСЕГО                                                              2935,2 кв.м</t>
  </si>
  <si>
    <t xml:space="preserve">Количество проживающих:                         161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проезд Монтажников, д.2</t>
    </r>
  </si>
  <si>
    <t xml:space="preserve">17</t>
  </si>
  <si>
    <t xml:space="preserve">начислено в 2020 году  за содержание и ремонт</t>
  </si>
  <si>
    <t xml:space="preserve">оплачено в 2020 году  за содержание и ремонт</t>
  </si>
  <si>
    <t xml:space="preserve">Начислено в 2020г. за  коммунальные услуги населению </t>
  </si>
  <si>
    <t xml:space="preserve">Оплачено в 2020г. за  коммунальные услуги населением</t>
  </si>
  <si>
    <t xml:space="preserve">Площадь жилых помещений                         4096,6 кв.м</t>
  </si>
  <si>
    <t xml:space="preserve">ВСЕГО                                                                 4096,6 кв.м</t>
  </si>
  <si>
    <t xml:space="preserve">Количество этажей:                                           5</t>
  </si>
  <si>
    <t xml:space="preserve">Количество подъездов:                                      6</t>
  </si>
  <si>
    <t xml:space="preserve">Количество квартир:                                         90</t>
  </si>
  <si>
    <t xml:space="preserve">Количество проживающих:                            194 чел.</t>
  </si>
  <si>
    <t xml:space="preserve">Количество мусоропроводов:                        6</t>
  </si>
  <si>
    <t xml:space="preserve">66</t>
  </si>
  <si>
    <t xml:space="preserve">7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проезд Монтажников, д. 5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</t>
    </r>
    <r>
      <rPr>
        <i val="true"/>
        <sz val="9"/>
        <color rgb="FF000000"/>
        <rFont val="Arial"/>
        <family val="2"/>
        <charset val="204"/>
      </rPr>
      <t xml:space="preserve">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7258,1 кв.м</t>
  </si>
  <si>
    <t xml:space="preserve">ВСЕГО:                                                            7258,1 кв.м</t>
  </si>
  <si>
    <t xml:space="preserve">Количество этажей:                                9</t>
  </si>
  <si>
    <t xml:space="preserve">Количество подъездов:                            4</t>
  </si>
  <si>
    <t xml:space="preserve">Количество квартир:                              144</t>
  </si>
  <si>
    <t xml:space="preserve">Количество проживающих:                    371 чел.</t>
  </si>
  <si>
    <t xml:space="preserve">Количество лифтов:                                   4</t>
  </si>
  <si>
    <t xml:space="preserve">Количество мусоропроводов:                    4</t>
  </si>
  <si>
    <t xml:space="preserve">Вид благоустройства: ж/д с удобств.,лифт,мусопр.,с газом</t>
  </si>
  <si>
    <t xml:space="preserve">36</t>
  </si>
  <si>
    <t xml:space="preserve">40</t>
  </si>
  <si>
    <t xml:space="preserve">63</t>
  </si>
  <si>
    <t xml:space="preserve">82</t>
  </si>
  <si>
    <t xml:space="preserve">87</t>
  </si>
  <si>
    <t xml:space="preserve">10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</t>
    </r>
  </si>
  <si>
    <t xml:space="preserve">начислено в 2020 году  за содержание и текущий ремонт</t>
  </si>
  <si>
    <t xml:space="preserve">оплачено в 2020 году  за содержание и текущий ремонт</t>
  </si>
  <si>
    <r>
      <rPr>
        <sz val="9"/>
        <color rgb="FF000000"/>
        <rFont val="Arial"/>
        <family val="2"/>
        <charset val="204"/>
      </rPr>
      <t xml:space="preserve">Остаток средств по дому на 01.07.2020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Отопление</t>
  </si>
  <si>
    <t xml:space="preserve">Холодное водоснабжение ОИ</t>
  </si>
  <si>
    <t xml:space="preserve">Горячее водоснабжение ОИ</t>
  </si>
  <si>
    <t xml:space="preserve">Водоотведение ОИ</t>
  </si>
  <si>
    <t xml:space="preserve">Коммунальные услуги на содержание ОИ э/э</t>
  </si>
  <si>
    <t xml:space="preserve">Отопление (задолжность прошлых периодов)</t>
  </si>
  <si>
    <t xml:space="preserve">Холодное водоснабжение (задолжность прошлых периодов)</t>
  </si>
  <si>
    <t xml:space="preserve">Горячее водоснабжение (задолжность за прошлые периоды)</t>
  </si>
  <si>
    <t xml:space="preserve">ГВС ОИ</t>
  </si>
  <si>
    <t xml:space="preserve">Стоки ОИ</t>
  </si>
  <si>
    <t xml:space="preserve">ХВС ОИ</t>
  </si>
  <si>
    <t xml:space="preserve">Водоотведение (задолжность прошлых периодов)</t>
  </si>
  <si>
    <t xml:space="preserve">электроэнергия (задолжность прошлых периодов)</t>
  </si>
  <si>
    <t xml:space="preserve">Задолженность населения за содержание и текущий ремонт</t>
  </si>
  <si>
    <t xml:space="preserve">Площадь жилых помещений                  2804,1 кв.м</t>
  </si>
  <si>
    <t xml:space="preserve">ВСЕГО:                                                          2804,1 кв.м   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28 чел.</t>
  </si>
  <si>
    <t xml:space="preserve">Просроченная задолженность населения на 01.07.2020 за жилищно-коммунальные услуги (с учетом прошлых периодов)</t>
  </si>
  <si>
    <t xml:space="preserve">57</t>
  </si>
  <si>
    <t xml:space="preserve">58</t>
  </si>
  <si>
    <t xml:space="preserve">разница в расчетах с поставщиками (сверхнормативные к/у СОИ)</t>
  </si>
  <si>
    <t xml:space="preserve">финансовый результат  на 01.07.202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</t>
    </r>
  </si>
  <si>
    <t xml:space="preserve">Площадь жилых помещений                      2801,3 кв.м</t>
  </si>
  <si>
    <t xml:space="preserve">ВСЕГО:                                                             2801,3 кв.м</t>
  </si>
  <si>
    <t xml:space="preserve">Количество проживающих:                    116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7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а</t>
    </r>
  </si>
  <si>
    <t xml:space="preserve">Площадь жилых помещений                 2805,2 кв.м</t>
  </si>
  <si>
    <t xml:space="preserve">ВСЕГО:                                                        2805,2 кв.м</t>
  </si>
  <si>
    <t xml:space="preserve">Количество проживающих:                    129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</t>
    </r>
  </si>
  <si>
    <t xml:space="preserve">Площадь жилых помещений                 2795,9 кв.м</t>
  </si>
  <si>
    <t xml:space="preserve">ВСЕГО:                                                        2795,9 кв.м</t>
  </si>
  <si>
    <t xml:space="preserve">Количество проживающих:                       127 чел.</t>
  </si>
  <si>
    <t xml:space="preserve">Количество мусоропроводов:                    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а</t>
    </r>
  </si>
  <si>
    <t xml:space="preserve">Площадь жилых помещений                    2799,9 кв.м</t>
  </si>
  <si>
    <t xml:space="preserve">ВСЕГО:                                                           2799,9 кв.м</t>
  </si>
  <si>
    <t xml:space="preserve">Количество проживающих:                        130 чел.</t>
  </si>
  <si>
    <t xml:space="preserve">28</t>
  </si>
  <si>
    <t xml:space="preserve">4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</t>
    </r>
    <r>
      <rPr>
        <i val="true"/>
        <sz val="9"/>
        <color rgb="FF000000"/>
        <rFont val="Arial"/>
        <family val="2"/>
        <charset val="204"/>
      </rPr>
      <t xml:space="preserve">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2787,4 кв.м</t>
  </si>
  <si>
    <t xml:space="preserve">ВСЕГО:                                                        2787,4 кв.м</t>
  </si>
  <si>
    <t xml:space="preserve">Количество проживающих:                        107 чел.</t>
  </si>
  <si>
    <t xml:space="preserve">34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а</t>
    </r>
  </si>
  <si>
    <t xml:space="preserve">Задолженность населения за 2018 год,.:</t>
  </si>
  <si>
    <t xml:space="preserve">Площадь жилых помещений                     2798,4 кв.м</t>
  </si>
  <si>
    <t xml:space="preserve">ВСЕГО:                                                            2798,4 кв.м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11 чел.</t>
  </si>
  <si>
    <t xml:space="preserve">Количество лифтов:                                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</t>
    </r>
    <r>
      <rPr>
        <i val="true"/>
        <sz val="9"/>
        <color rgb="FF000000"/>
        <rFont val="Arial"/>
        <family val="2"/>
        <charset val="204"/>
      </rPr>
      <t xml:space="preserve">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    2735,3 кв.м</t>
  </si>
  <si>
    <t xml:space="preserve">ВСЕГО:                                                        2735,3 кв.м</t>
  </si>
  <si>
    <t xml:space="preserve">Количество квартир:                                  52</t>
  </si>
  <si>
    <t xml:space="preserve">Количество проживающих:                        133 чел.</t>
  </si>
  <si>
    <t xml:space="preserve">Вид благоустройства: ж/д с удобств.,лифт,мусопр.,</t>
  </si>
  <si>
    <t xml:space="preserve">иные источники дохода (за предыдущие периоды)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а</t>
    </r>
  </si>
  <si>
    <t xml:space="preserve">Работы по содержанию участка с элементами благоустройства, иными объектами, предназначенными для обслуживания и эксплуатации МКД:</t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</t>
    </r>
    <r>
      <rPr>
        <i val="true"/>
        <sz val="9"/>
        <color rgb="FF000000"/>
        <rFont val="Arial"/>
        <family val="2"/>
        <charset val="204"/>
      </rPr>
      <t xml:space="preserve">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2730,6 кв.м</t>
  </si>
  <si>
    <t xml:space="preserve">ВСЕГО:                                                     2730,6 кв.м</t>
  </si>
  <si>
    <t xml:space="preserve">Количество квартир:                                  53</t>
  </si>
  <si>
    <t xml:space="preserve">Количество проживающих:                        120 чел.</t>
  </si>
  <si>
    <t xml:space="preserve">Вид благоустройства: ж/д с удобств.,лифт,мусопр.</t>
  </si>
  <si>
    <t xml:space="preserve">33 комн.1</t>
  </si>
  <si>
    <t xml:space="preserve">33 комн.2</t>
  </si>
  <si>
    <r>
      <rPr>
        <b val="true"/>
        <sz val="8"/>
        <color rgb="FF000000"/>
        <rFont val="Arial"/>
        <family val="2"/>
        <charset val="204"/>
      </rPr>
      <t xml:space="preserve">S </t>
    </r>
    <r>
      <rPr>
        <sz val="8"/>
        <color rgb="FF000000"/>
        <rFont val="Arial"/>
        <family val="2"/>
        <charset val="204"/>
      </rPr>
      <t xml:space="preserve">начисл. 2полугодие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3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21                                    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r>
      <rPr>
        <sz val="10"/>
        <rFont val="Arial Cyr"/>
        <family val="2"/>
        <charset val="204"/>
      </rPr>
      <t xml:space="preserve">направлено претензий потребителям-должникам                                             </t>
    </r>
    <r>
      <rPr>
        <i val="true"/>
        <sz val="9"/>
        <rFont val="Arial Cyr"/>
        <family val="2"/>
        <charset val="204"/>
      </rPr>
      <t xml:space="preserve">ед.</t>
    </r>
  </si>
  <si>
    <t xml:space="preserve">Площадь жилых помещений                2537,1 кв.м</t>
  </si>
  <si>
    <r>
      <rPr>
        <sz val="10"/>
        <rFont val="Arial Cyr"/>
        <family val="2"/>
        <charset val="204"/>
      </rPr>
      <t xml:space="preserve">направлено исковых заявлений                                                                     </t>
    </r>
    <r>
      <rPr>
        <i val="true"/>
        <sz val="9"/>
        <rFont val="Arial Cyr"/>
        <family val="2"/>
        <charset val="204"/>
      </rPr>
      <t xml:space="preserve">  ед.</t>
    </r>
  </si>
  <si>
    <t xml:space="preserve">Площадь нежилых помещений                640 кв.м</t>
  </si>
  <si>
    <t xml:space="preserve">ВСЕГО:                                                        3177,1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98 че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.0000"/>
    <numFmt numFmtId="170" formatCode="General"/>
    <numFmt numFmtId="171" formatCode="0%"/>
    <numFmt numFmtId="172" formatCode="0.0%"/>
    <numFmt numFmtId="173" formatCode="#,##0.00&quot;р.&quot;"/>
    <numFmt numFmtId="174" formatCode="_-* #,##0.00&quot;р.&quot;_-;\-* #,##0.00&quot;р.&quot;_-;_-* \-??&quot;р.&quot;_-;_-@_-"/>
    <numFmt numFmtId="175" formatCode="0.00%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color rgb="FF000000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i val="true"/>
      <sz val="9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2 2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  <cellStyle name="S9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trov/&#1086;&#1073;&#1097;&#1072;&#1103;%20&#1087;&#1072;&#1087;&#1082;&#1072;/1%20&#1051;&#1048;&#1063;&#1053;&#1067;&#1045;/&#1054;&#1073;&#1091;&#1093;&#1086;&#1074;&#1072;%20&#1045;&#1042;/&#1090;&#1077;&#1082;&#1097;&#1080;&#1077;/&#1044;&#1054;&#1052;%20&#1057;&#1045;&#1056;&#1042;&#1048;&#1057;/2020/&#1087;&#1086;&#1076;&#1086;&#1084;&#1086;&#1074;&#1086;&#1081;%20&#1086;&#1090;&#1095;&#1077;&#1090;%20&#1079;&#1072;%2020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б"/>
      <sheetName val="Корол 14б (2)"/>
      <sheetName val="Корол 14в"/>
      <sheetName val="Корол 14в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Мира 2а"/>
      <sheetName val="Мира 2а (2)"/>
      <sheetName val="Мира 2б "/>
      <sheetName val="Мира 2б (2)"/>
      <sheetName val="Монт2"/>
      <sheetName val="Монт2 (2)"/>
      <sheetName val="Монт5"/>
      <sheetName val="Монт5 (2)"/>
      <sheetName val="дзерж31"/>
      <sheetName val="Дзерж31 (2)"/>
      <sheetName val="Лист1"/>
      <sheetName val="Лист2"/>
    </sheetNames>
    <sheetDataSet>
      <sheetData sheetId="0"/>
      <sheetData sheetId="1"/>
      <sheetData sheetId="2">
        <row r="15">
          <cell r="G15">
            <v>88.08</v>
          </cell>
        </row>
        <row r="15">
          <cell r="J15">
            <v>0</v>
          </cell>
        </row>
        <row r="15">
          <cell r="N15">
            <v>0</v>
          </cell>
        </row>
        <row r="15">
          <cell r="Q15">
            <v>823.98</v>
          </cell>
        </row>
        <row r="33">
          <cell r="G33">
            <v>342.84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342.84</v>
          </cell>
        </row>
        <row r="40">
          <cell r="N40">
            <v>0</v>
          </cell>
        </row>
        <row r="40">
          <cell r="Q40">
            <v>342.84</v>
          </cell>
        </row>
        <row r="47">
          <cell r="G47">
            <v>0</v>
          </cell>
        </row>
        <row r="47">
          <cell r="J47">
            <v>453.2</v>
          </cell>
        </row>
        <row r="47">
          <cell r="N47">
            <v>3055</v>
          </cell>
        </row>
        <row r="47">
          <cell r="Q47">
            <v>2925</v>
          </cell>
        </row>
        <row r="54">
          <cell r="G54">
            <v>5166.985</v>
          </cell>
        </row>
        <row r="54">
          <cell r="J54">
            <v>1052.36</v>
          </cell>
        </row>
        <row r="54">
          <cell r="N54">
            <v>3045.819</v>
          </cell>
        </row>
        <row r="54">
          <cell r="Q54">
            <v>0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12557.1516</v>
          </cell>
        </row>
        <row r="82">
          <cell r="J82">
            <v>23398.4316</v>
          </cell>
        </row>
        <row r="82">
          <cell r="N82">
            <v>13095.2454</v>
          </cell>
        </row>
        <row r="82">
          <cell r="Q82">
            <v>18729.1284</v>
          </cell>
        </row>
        <row r="100">
          <cell r="G100">
            <v>1452.428</v>
          </cell>
        </row>
        <row r="100">
          <cell r="J100">
            <v>9321.615</v>
          </cell>
        </row>
        <row r="100">
          <cell r="N100">
            <v>5353.068</v>
          </cell>
        </row>
        <row r="100">
          <cell r="Q100">
            <v>3202.668</v>
          </cell>
        </row>
        <row r="112">
          <cell r="G112">
            <v>0</v>
          </cell>
        </row>
        <row r="112">
          <cell r="J112">
            <v>0</v>
          </cell>
        </row>
        <row r="112">
          <cell r="N112">
            <v>1158.08</v>
          </cell>
        </row>
        <row r="112">
          <cell r="Q112">
            <v>1158.08</v>
          </cell>
        </row>
        <row r="119">
          <cell r="G119">
            <v>1041.41</v>
          </cell>
        </row>
        <row r="119">
          <cell r="J119">
            <v>1261.5</v>
          </cell>
        </row>
        <row r="119">
          <cell r="N119">
            <v>2525.03</v>
          </cell>
        </row>
        <row r="119">
          <cell r="Q119">
            <v>1460.11</v>
          </cell>
        </row>
        <row r="126">
          <cell r="G126">
            <v>869.7</v>
          </cell>
        </row>
        <row r="126">
          <cell r="J126">
            <v>31934.89</v>
          </cell>
        </row>
        <row r="126">
          <cell r="N126">
            <v>2207.4</v>
          </cell>
        </row>
        <row r="126">
          <cell r="Q126">
            <v>2207.4</v>
          </cell>
        </row>
        <row r="138">
          <cell r="G138">
            <v>0</v>
          </cell>
        </row>
        <row r="138">
          <cell r="J138">
            <v>9314.8</v>
          </cell>
        </row>
        <row r="138">
          <cell r="N138">
            <v>40059.86</v>
          </cell>
        </row>
        <row r="138">
          <cell r="Q138">
            <v>0</v>
          </cell>
        </row>
        <row r="159">
          <cell r="G159">
            <v>578.16</v>
          </cell>
        </row>
        <row r="159">
          <cell r="J159">
            <v>780.44</v>
          </cell>
        </row>
        <row r="159">
          <cell r="N159">
            <v>384.78</v>
          </cell>
        </row>
        <row r="159">
          <cell r="Q159">
            <v>629.64</v>
          </cell>
        </row>
        <row r="173">
          <cell r="G173">
            <v>525.39</v>
          </cell>
        </row>
        <row r="173">
          <cell r="J173">
            <v>8932.008</v>
          </cell>
        </row>
        <row r="173">
          <cell r="N173">
            <v>3096.314</v>
          </cell>
        </row>
        <row r="173">
          <cell r="Q173">
            <v>8932.00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04">
          <cell r="G204">
            <v>200</v>
          </cell>
        </row>
        <row r="204">
          <cell r="J204">
            <v>4510.41</v>
          </cell>
        </row>
        <row r="204">
          <cell r="N204">
            <v>300</v>
          </cell>
        </row>
        <row r="204">
          <cell r="Q204">
            <v>300</v>
          </cell>
        </row>
        <row r="216">
          <cell r="G216">
            <v>217.14</v>
          </cell>
        </row>
        <row r="216">
          <cell r="J216">
            <v>0</v>
          </cell>
        </row>
        <row r="216">
          <cell r="N216">
            <v>434.28</v>
          </cell>
        </row>
        <row r="216">
          <cell r="Q216">
            <v>0</v>
          </cell>
        </row>
        <row r="220">
          <cell r="G220">
            <v>217.14</v>
          </cell>
        </row>
        <row r="220">
          <cell r="J220">
            <v>0</v>
          </cell>
        </row>
        <row r="220">
          <cell r="N220">
            <v>440.328</v>
          </cell>
        </row>
        <row r="220">
          <cell r="Q220">
            <v>660.492</v>
          </cell>
        </row>
        <row r="225">
          <cell r="G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0</v>
          </cell>
        </row>
        <row r="232">
          <cell r="G232">
            <v>594.096</v>
          </cell>
        </row>
        <row r="232">
          <cell r="J232">
            <v>8832.6288</v>
          </cell>
        </row>
        <row r="232">
          <cell r="N232">
            <v>7146.1368</v>
          </cell>
        </row>
        <row r="232">
          <cell r="Q232">
            <v>3266.8176</v>
          </cell>
        </row>
        <row r="253">
          <cell r="G253">
            <v>25939.9515</v>
          </cell>
        </row>
        <row r="253">
          <cell r="J253">
            <v>0</v>
          </cell>
        </row>
        <row r="253">
          <cell r="N253">
            <v>0</v>
          </cell>
        </row>
        <row r="253">
          <cell r="Q253">
            <v>9566.794</v>
          </cell>
        </row>
        <row r="270">
          <cell r="G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0">
          <cell r="Q270">
            <v>0</v>
          </cell>
        </row>
        <row r="284">
          <cell r="G284">
            <v>0</v>
          </cell>
        </row>
        <row r="284">
          <cell r="J284">
            <v>1609.908</v>
          </cell>
        </row>
        <row r="284">
          <cell r="N284">
            <v>0</v>
          </cell>
        </row>
        <row r="284">
          <cell r="Q284">
            <v>0</v>
          </cell>
        </row>
        <row r="302">
          <cell r="G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2">
          <cell r="Q302">
            <v>14527.35</v>
          </cell>
        </row>
        <row r="312">
          <cell r="G312">
            <v>0</v>
          </cell>
        </row>
        <row r="312">
          <cell r="J312">
            <v>6360.06</v>
          </cell>
        </row>
        <row r="312">
          <cell r="N312">
            <v>23493.13</v>
          </cell>
        </row>
        <row r="312">
          <cell r="Q312">
            <v>2958.97</v>
          </cell>
        </row>
      </sheetData>
      <sheetData sheetId="3"/>
      <sheetData sheetId="4">
        <row r="14">
          <cell r="G14">
            <v>0</v>
          </cell>
        </row>
        <row r="14">
          <cell r="J14">
            <v>2663.5</v>
          </cell>
        </row>
        <row r="14">
          <cell r="N14">
            <v>0</v>
          </cell>
        </row>
        <row r="14">
          <cell r="Q14">
            <v>2493.64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71.42</v>
          </cell>
        </row>
        <row r="28">
          <cell r="N28">
            <v>0</v>
          </cell>
        </row>
        <row r="28">
          <cell r="Q28">
            <v>485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3900</v>
          </cell>
        </row>
        <row r="35">
          <cell r="Q35">
            <v>3911.92</v>
          </cell>
        </row>
        <row r="42">
          <cell r="G42">
            <v>3688.091</v>
          </cell>
        </row>
        <row r="42">
          <cell r="J42">
            <v>749.21</v>
          </cell>
        </row>
        <row r="42">
          <cell r="N42">
            <v>3688.091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15921.966</v>
          </cell>
        </row>
        <row r="64">
          <cell r="J64">
            <v>25953.744</v>
          </cell>
        </row>
        <row r="64">
          <cell r="N64">
            <v>15724.21</v>
          </cell>
        </row>
        <row r="64">
          <cell r="Q64">
            <v>25822.209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87.36</v>
          </cell>
        </row>
        <row r="94">
          <cell r="J94">
            <v>0</v>
          </cell>
        </row>
        <row r="94">
          <cell r="N94">
            <v>24.64</v>
          </cell>
        </row>
        <row r="94">
          <cell r="Q94">
            <v>0</v>
          </cell>
        </row>
        <row r="100">
          <cell r="G100">
            <v>1530.89</v>
          </cell>
        </row>
        <row r="100">
          <cell r="J100">
            <v>1995.76</v>
          </cell>
        </row>
        <row r="100">
          <cell r="N100">
            <v>4329.63</v>
          </cell>
        </row>
        <row r="100">
          <cell r="Q100">
            <v>2661.75</v>
          </cell>
        </row>
        <row r="107">
          <cell r="G107">
            <v>1304.55</v>
          </cell>
        </row>
        <row r="107">
          <cell r="J107">
            <v>35170.46</v>
          </cell>
        </row>
        <row r="107">
          <cell r="N107">
            <v>3979.95</v>
          </cell>
        </row>
        <row r="107">
          <cell r="Q107">
            <v>1304.55</v>
          </cell>
        </row>
        <row r="121">
          <cell r="G121">
            <v>0</v>
          </cell>
        </row>
        <row r="121">
          <cell r="J121">
            <v>5852.96</v>
          </cell>
        </row>
        <row r="121">
          <cell r="N121">
            <v>33980.02</v>
          </cell>
        </row>
        <row r="121">
          <cell r="Q121">
            <v>0</v>
          </cell>
        </row>
        <row r="143">
          <cell r="G143">
            <v>617.35</v>
          </cell>
        </row>
        <row r="143">
          <cell r="J143">
            <v>497.44</v>
          </cell>
        </row>
        <row r="143">
          <cell r="N143">
            <v>314.82</v>
          </cell>
        </row>
        <row r="143">
          <cell r="Q143">
            <v>454.74</v>
          </cell>
        </row>
        <row r="154">
          <cell r="G154">
            <v>653.19</v>
          </cell>
        </row>
        <row r="154">
          <cell r="J154">
            <v>11540.016</v>
          </cell>
        </row>
        <row r="154">
          <cell r="N154">
            <v>5145.85</v>
          </cell>
        </row>
        <row r="154">
          <cell r="Q154">
            <v>11512.816</v>
          </cell>
        </row>
        <row r="164">
          <cell r="G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4">
          <cell r="Q164">
            <v>0</v>
          </cell>
        </row>
        <row r="185">
          <cell r="G185">
            <v>200</v>
          </cell>
        </row>
        <row r="185">
          <cell r="J185">
            <v>4725.24</v>
          </cell>
        </row>
        <row r="185">
          <cell r="N185">
            <v>300</v>
          </cell>
        </row>
        <row r="185">
          <cell r="Q185">
            <v>30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5">
          <cell r="G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12">
          <cell r="G212">
            <v>4982.508</v>
          </cell>
        </row>
        <row r="212">
          <cell r="J212">
            <v>12037.296</v>
          </cell>
        </row>
        <row r="212">
          <cell r="N212">
            <v>13653.846</v>
          </cell>
        </row>
        <row r="212">
          <cell r="Q212">
            <v>6454.306</v>
          </cell>
        </row>
        <row r="229">
          <cell r="G229">
            <v>66049.876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8087.902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1245.69</v>
          </cell>
        </row>
        <row r="260">
          <cell r="N260">
            <v>0</v>
          </cell>
        </row>
        <row r="260">
          <cell r="Q260">
            <v>6021.26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1778.868</v>
          </cell>
        </row>
        <row r="279">
          <cell r="Q279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147.66</v>
          </cell>
        </row>
        <row r="289">
          <cell r="Q289">
            <v>0</v>
          </cell>
        </row>
      </sheetData>
      <sheetData sheetId="5"/>
      <sheetData sheetId="6">
        <row r="14">
          <cell r="G14">
            <v>178.34</v>
          </cell>
        </row>
        <row r="14">
          <cell r="J14">
            <v>2663.48</v>
          </cell>
        </row>
        <row r="14">
          <cell r="N14">
            <v>0</v>
          </cell>
        </row>
        <row r="14">
          <cell r="Q14">
            <v>62.79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114.23</v>
          </cell>
        </row>
        <row r="31">
          <cell r="N31">
            <v>61.76</v>
          </cell>
        </row>
        <row r="31">
          <cell r="Q31">
            <v>1494.87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3705</v>
          </cell>
        </row>
        <row r="38">
          <cell r="Q38">
            <v>3510</v>
          </cell>
        </row>
        <row r="45">
          <cell r="G45">
            <v>2712.0974</v>
          </cell>
        </row>
        <row r="45">
          <cell r="J45">
            <v>771.54</v>
          </cell>
        </row>
        <row r="45">
          <cell r="N45">
            <v>2712.0974</v>
          </cell>
        </row>
        <row r="45">
          <cell r="Q45">
            <v>0</v>
          </cell>
        </row>
        <row r="55">
          <cell r="G55">
            <v>0</v>
          </cell>
        </row>
        <row r="55">
          <cell r="J55">
            <v>0</v>
          </cell>
        </row>
        <row r="55">
          <cell r="N55">
            <v>0</v>
          </cell>
        </row>
        <row r="55">
          <cell r="Q55">
            <v>0</v>
          </cell>
        </row>
        <row r="77">
          <cell r="G77">
            <v>16042.086</v>
          </cell>
        </row>
        <row r="77">
          <cell r="J77">
            <v>33411.842</v>
          </cell>
        </row>
        <row r="77">
          <cell r="N77">
            <v>17417.548</v>
          </cell>
        </row>
        <row r="77">
          <cell r="Q77">
            <v>27338.261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1209.12</v>
          </cell>
        </row>
        <row r="107">
          <cell r="J107">
            <v>0</v>
          </cell>
        </row>
        <row r="107">
          <cell r="N107">
            <v>0</v>
          </cell>
        </row>
        <row r="107">
          <cell r="Q107">
            <v>0</v>
          </cell>
        </row>
        <row r="112">
          <cell r="G112">
            <v>1047.11</v>
          </cell>
        </row>
        <row r="112">
          <cell r="J112">
            <v>1384.38</v>
          </cell>
        </row>
        <row r="112">
          <cell r="N112">
            <v>2497.22</v>
          </cell>
        </row>
        <row r="112">
          <cell r="Q112">
            <v>1535.23</v>
          </cell>
        </row>
        <row r="119">
          <cell r="G119">
            <v>1304.55</v>
          </cell>
        </row>
        <row r="119">
          <cell r="J119">
            <v>1159.6</v>
          </cell>
        </row>
        <row r="119">
          <cell r="N119">
            <v>1304.55</v>
          </cell>
        </row>
        <row r="119">
          <cell r="Q119">
            <v>1304.55</v>
          </cell>
        </row>
        <row r="133">
          <cell r="G133">
            <v>0</v>
          </cell>
        </row>
        <row r="133">
          <cell r="J133">
            <v>5716.46</v>
          </cell>
        </row>
        <row r="133">
          <cell r="N133">
            <v>33119.02</v>
          </cell>
        </row>
        <row r="133">
          <cell r="Q133">
            <v>0</v>
          </cell>
        </row>
        <row r="156">
          <cell r="G156">
            <v>651.21</v>
          </cell>
        </row>
        <row r="156">
          <cell r="J156">
            <v>166.5</v>
          </cell>
        </row>
        <row r="156">
          <cell r="N156">
            <v>34.98</v>
          </cell>
        </row>
        <row r="156">
          <cell r="Q156">
            <v>187.725</v>
          </cell>
        </row>
        <row r="166">
          <cell r="G166">
            <v>550.95</v>
          </cell>
        </row>
        <row r="166">
          <cell r="J166">
            <v>10492.4008</v>
          </cell>
        </row>
        <row r="166">
          <cell r="N166">
            <v>3254.1408</v>
          </cell>
        </row>
        <row r="166">
          <cell r="Q166">
            <v>10460.596</v>
          </cell>
        </row>
        <row r="176">
          <cell r="J176">
            <v>0</v>
          </cell>
        </row>
        <row r="176">
          <cell r="N176">
            <v>0</v>
          </cell>
        </row>
        <row r="176">
          <cell r="Q176">
            <v>0</v>
          </cell>
        </row>
        <row r="193">
          <cell r="G193">
            <v>200</v>
          </cell>
        </row>
        <row r="193">
          <cell r="J193">
            <v>360</v>
          </cell>
        </row>
        <row r="193">
          <cell r="N193">
            <v>300</v>
          </cell>
        </row>
        <row r="194">
          <cell r="Q194">
            <v>30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0">
          <cell r="G210">
            <v>0</v>
          </cell>
        </row>
        <row r="211">
          <cell r="N211">
            <v>0</v>
          </cell>
        </row>
        <row r="211">
          <cell r="Q211">
            <v>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23">
          <cell r="G223">
            <v>3389.436</v>
          </cell>
        </row>
        <row r="223">
          <cell r="J223">
            <v>11699.314</v>
          </cell>
        </row>
        <row r="223">
          <cell r="N223">
            <v>11903.758</v>
          </cell>
        </row>
        <row r="223">
          <cell r="Q223">
            <v>4204.684</v>
          </cell>
        </row>
        <row r="241">
          <cell r="G241">
            <v>31582.222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6908.199</v>
          </cell>
        </row>
        <row r="257">
          <cell r="G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0</v>
          </cell>
        </row>
        <row r="271">
          <cell r="G271">
            <v>0</v>
          </cell>
        </row>
        <row r="271">
          <cell r="J271">
            <v>1195.744</v>
          </cell>
        </row>
        <row r="271">
          <cell r="N271">
            <v>444.45</v>
          </cell>
        </row>
        <row r="271">
          <cell r="Q271">
            <v>37031.745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743.32</v>
          </cell>
        </row>
        <row r="290">
          <cell r="Q290">
            <v>0</v>
          </cell>
        </row>
        <row r="298">
          <cell r="G298">
            <v>1666.46</v>
          </cell>
        </row>
        <row r="298">
          <cell r="J298">
            <v>1227.49</v>
          </cell>
        </row>
        <row r="298">
          <cell r="N298">
            <v>5293.86</v>
          </cell>
        </row>
        <row r="298">
          <cell r="Q298">
            <v>0</v>
          </cell>
        </row>
      </sheetData>
      <sheetData sheetId="7"/>
      <sheetData sheetId="8">
        <row r="14">
          <cell r="G14">
            <v>356.68</v>
          </cell>
        </row>
        <row r="14">
          <cell r="J14">
            <v>3905.266</v>
          </cell>
        </row>
        <row r="14">
          <cell r="N14">
            <v>0</v>
          </cell>
        </row>
        <row r="14">
          <cell r="Q14">
            <v>3015.815</v>
          </cell>
        </row>
        <row r="25">
          <cell r="G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Q25">
            <v>0</v>
          </cell>
        </row>
        <row r="32">
          <cell r="G32">
            <v>0</v>
          </cell>
        </row>
        <row r="32">
          <cell r="J32">
            <v>1457.07</v>
          </cell>
        </row>
        <row r="32">
          <cell r="N32">
            <v>1877.66</v>
          </cell>
        </row>
        <row r="32">
          <cell r="Q32">
            <v>2497.87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3900</v>
          </cell>
        </row>
        <row r="40">
          <cell r="Q40">
            <v>3705</v>
          </cell>
        </row>
        <row r="47">
          <cell r="G47">
            <v>2719.284</v>
          </cell>
        </row>
        <row r="47">
          <cell r="J47">
            <v>782.32</v>
          </cell>
        </row>
        <row r="47">
          <cell r="N47">
            <v>2719.284</v>
          </cell>
        </row>
        <row r="47">
          <cell r="Q4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N57">
            <v>0</v>
          </cell>
        </row>
        <row r="57">
          <cell r="Q57">
            <v>0</v>
          </cell>
        </row>
        <row r="77">
          <cell r="G77">
            <v>14982.54</v>
          </cell>
        </row>
        <row r="77">
          <cell r="J77">
            <v>32680.226</v>
          </cell>
        </row>
        <row r="77">
          <cell r="N77">
            <v>11068.872</v>
          </cell>
        </row>
        <row r="77">
          <cell r="Q77">
            <v>32295.702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3082.24</v>
          </cell>
        </row>
        <row r="107">
          <cell r="J107">
            <v>0</v>
          </cell>
        </row>
        <row r="107">
          <cell r="N107">
            <v>2146.56</v>
          </cell>
        </row>
        <row r="107">
          <cell r="Q107">
            <v>0</v>
          </cell>
        </row>
        <row r="114">
          <cell r="G114">
            <v>1193.25</v>
          </cell>
        </row>
        <row r="114">
          <cell r="J114">
            <v>1424.89</v>
          </cell>
        </row>
        <row r="114">
          <cell r="N114">
            <v>2504.08</v>
          </cell>
        </row>
        <row r="114">
          <cell r="Q114">
            <v>1533.92</v>
          </cell>
        </row>
        <row r="121">
          <cell r="G121">
            <v>2642.25</v>
          </cell>
        </row>
        <row r="121">
          <cell r="J121">
            <v>32164.73</v>
          </cell>
        </row>
        <row r="121">
          <cell r="N121">
            <v>2642.25</v>
          </cell>
        </row>
        <row r="121">
          <cell r="Q121">
            <v>1304.55</v>
          </cell>
        </row>
        <row r="133">
          <cell r="G133">
            <v>0</v>
          </cell>
        </row>
        <row r="133">
          <cell r="J133">
            <v>7034.38</v>
          </cell>
        </row>
        <row r="133">
          <cell r="N133">
            <v>33119.02</v>
          </cell>
        </row>
        <row r="133">
          <cell r="Q133">
            <v>0</v>
          </cell>
        </row>
        <row r="155">
          <cell r="G155">
            <v>108.86</v>
          </cell>
        </row>
        <row r="155">
          <cell r="J155">
            <v>99.9</v>
          </cell>
        </row>
        <row r="155">
          <cell r="N155">
            <v>0</v>
          </cell>
        </row>
        <row r="155">
          <cell r="Q155">
            <v>0</v>
          </cell>
        </row>
        <row r="166">
          <cell r="G166">
            <v>550.95</v>
          </cell>
        </row>
        <row r="166">
          <cell r="J166">
            <v>11345.104</v>
          </cell>
        </row>
        <row r="166">
          <cell r="N166">
            <v>3251.83</v>
          </cell>
        </row>
        <row r="166">
          <cell r="Q166">
            <v>11312.192</v>
          </cell>
        </row>
        <row r="176">
          <cell r="G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6">
          <cell r="Q176">
            <v>0</v>
          </cell>
        </row>
        <row r="205">
          <cell r="G205">
            <v>200</v>
          </cell>
        </row>
        <row r="205">
          <cell r="J205">
            <v>4483.02</v>
          </cell>
        </row>
        <row r="205">
          <cell r="N205">
            <v>300</v>
          </cell>
        </row>
        <row r="205">
          <cell r="Q205">
            <v>300</v>
          </cell>
        </row>
        <row r="217">
          <cell r="G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0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1">
          <cell r="Q221">
            <v>288.96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0</v>
          </cell>
        </row>
        <row r="233">
          <cell r="G233">
            <v>6549.552</v>
          </cell>
        </row>
        <row r="233">
          <cell r="J233">
            <v>25133.502</v>
          </cell>
        </row>
        <row r="233">
          <cell r="N233">
            <v>16335.6695</v>
          </cell>
        </row>
        <row r="233">
          <cell r="Q233">
            <v>7958.576</v>
          </cell>
        </row>
        <row r="255">
          <cell r="G255">
            <v>27305.756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6232.099</v>
          </cell>
        </row>
        <row r="271">
          <cell r="G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1">
          <cell r="Q271">
            <v>0</v>
          </cell>
        </row>
        <row r="285">
          <cell r="G285">
            <v>0</v>
          </cell>
        </row>
        <row r="285">
          <cell r="J285">
            <v>3508.03</v>
          </cell>
        </row>
        <row r="285">
          <cell r="N285">
            <v>675.45</v>
          </cell>
        </row>
        <row r="285">
          <cell r="Q285">
            <v>7061.355</v>
          </cell>
        </row>
        <row r="304">
          <cell r="G304">
            <v>0</v>
          </cell>
        </row>
        <row r="304">
          <cell r="J304">
            <v>2315.319</v>
          </cell>
        </row>
        <row r="304">
          <cell r="N304">
            <v>0</v>
          </cell>
        </row>
        <row r="304">
          <cell r="Q304">
            <v>401166.175</v>
          </cell>
        </row>
        <row r="313">
          <cell r="G313">
            <v>4570.18</v>
          </cell>
        </row>
        <row r="313">
          <cell r="J313">
            <v>0</v>
          </cell>
        </row>
        <row r="313">
          <cell r="N313">
            <v>7590.08</v>
          </cell>
        </row>
        <row r="313">
          <cell r="Q313">
            <v>162.27</v>
          </cell>
        </row>
      </sheetData>
      <sheetData sheetId="9"/>
      <sheetData sheetId="10">
        <row r="14">
          <cell r="G14">
            <v>660.86</v>
          </cell>
        </row>
        <row r="14">
          <cell r="J14">
            <v>2879.5552</v>
          </cell>
        </row>
        <row r="14">
          <cell r="N14">
            <v>15229.62</v>
          </cell>
        </row>
        <row r="14">
          <cell r="Q14">
            <v>62.66</v>
          </cell>
        </row>
        <row r="23">
          <cell r="G23">
            <v>138.2</v>
          </cell>
        </row>
        <row r="23">
          <cell r="J23">
            <v>0</v>
          </cell>
        </row>
        <row r="23">
          <cell r="N23">
            <v>0</v>
          </cell>
        </row>
        <row r="23">
          <cell r="Q23">
            <v>0</v>
          </cell>
        </row>
        <row r="30">
          <cell r="G30">
            <v>0</v>
          </cell>
        </row>
        <row r="30">
          <cell r="J30">
            <v>1457.07</v>
          </cell>
        </row>
        <row r="30">
          <cell r="N30">
            <v>37.76</v>
          </cell>
        </row>
        <row r="30">
          <cell r="Q30">
            <v>1457.07</v>
          </cell>
        </row>
        <row r="37">
          <cell r="G37">
            <v>0</v>
          </cell>
        </row>
        <row r="37">
          <cell r="J37">
            <v>0</v>
          </cell>
        </row>
        <row r="37">
          <cell r="N37">
            <v>3976.92</v>
          </cell>
        </row>
        <row r="37">
          <cell r="Q37">
            <v>3801.6</v>
          </cell>
        </row>
        <row r="44">
          <cell r="G44">
            <v>2707.952</v>
          </cell>
        </row>
        <row r="44">
          <cell r="J44">
            <v>784.63</v>
          </cell>
        </row>
        <row r="44">
          <cell r="N44">
            <v>2707.952</v>
          </cell>
        </row>
        <row r="44">
          <cell r="Q44">
            <v>0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73">
          <cell r="G73">
            <v>14545.629</v>
          </cell>
        </row>
        <row r="73">
          <cell r="J73">
            <v>37974.128</v>
          </cell>
        </row>
        <row r="73">
          <cell r="N73">
            <v>15895.371</v>
          </cell>
        </row>
        <row r="73">
          <cell r="Q73">
            <v>25227.834</v>
          </cell>
        </row>
        <row r="91">
          <cell r="G91">
            <v>0</v>
          </cell>
        </row>
        <row r="91">
          <cell r="J91">
            <v>0</v>
          </cell>
        </row>
        <row r="91">
          <cell r="N91">
            <v>0</v>
          </cell>
        </row>
        <row r="91">
          <cell r="Q91">
            <v>0</v>
          </cell>
        </row>
        <row r="103">
          <cell r="G103">
            <v>594</v>
          </cell>
        </row>
        <row r="103">
          <cell r="J103">
            <v>0</v>
          </cell>
        </row>
        <row r="103">
          <cell r="N103">
            <v>0</v>
          </cell>
        </row>
        <row r="103">
          <cell r="Q103">
            <v>0</v>
          </cell>
        </row>
        <row r="109">
          <cell r="G109">
            <v>1051.63</v>
          </cell>
        </row>
        <row r="109">
          <cell r="J109">
            <v>1385.74</v>
          </cell>
        </row>
        <row r="109">
          <cell r="N109">
            <v>3142.53</v>
          </cell>
        </row>
        <row r="109">
          <cell r="Q109">
            <v>2194.42</v>
          </cell>
        </row>
        <row r="116">
          <cell r="G116">
            <v>1304.55</v>
          </cell>
        </row>
        <row r="116">
          <cell r="J116">
            <v>26036.66</v>
          </cell>
        </row>
        <row r="116">
          <cell r="N116">
            <v>13772.48</v>
          </cell>
        </row>
        <row r="116">
          <cell r="Q116">
            <v>1304.55</v>
          </cell>
        </row>
        <row r="127">
          <cell r="G127">
            <v>0</v>
          </cell>
        </row>
        <row r="127">
          <cell r="J127">
            <v>7034.38</v>
          </cell>
        </row>
        <row r="127">
          <cell r="N127">
            <v>33119.02</v>
          </cell>
        </row>
        <row r="127">
          <cell r="Q127">
            <v>0</v>
          </cell>
        </row>
        <row r="149">
          <cell r="G149">
            <v>67.72</v>
          </cell>
        </row>
        <row r="149">
          <cell r="J149">
            <v>466.2</v>
          </cell>
        </row>
        <row r="149">
          <cell r="N149">
            <v>152.78</v>
          </cell>
        </row>
        <row r="149">
          <cell r="Q149">
            <v>235.6</v>
          </cell>
        </row>
        <row r="160">
          <cell r="G160">
            <v>550.95</v>
          </cell>
        </row>
        <row r="160">
          <cell r="J160">
            <v>10151.724</v>
          </cell>
        </row>
        <row r="160">
          <cell r="N160">
            <v>3680.45</v>
          </cell>
        </row>
        <row r="160">
          <cell r="Q160">
            <v>10151.724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187">
          <cell r="G187">
            <v>200</v>
          </cell>
        </row>
        <row r="187">
          <cell r="J187">
            <v>3664.29</v>
          </cell>
        </row>
        <row r="187">
          <cell r="N187">
            <v>300</v>
          </cell>
        </row>
        <row r="187">
          <cell r="Q187">
            <v>30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08">
          <cell r="G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8">
          <cell r="Q208">
            <v>0</v>
          </cell>
        </row>
        <row r="215">
          <cell r="G215">
            <v>6368.616</v>
          </cell>
        </row>
        <row r="215">
          <cell r="J215">
            <v>22100.816</v>
          </cell>
        </row>
        <row r="215">
          <cell r="N215">
            <v>15441.024</v>
          </cell>
        </row>
        <row r="215">
          <cell r="Q215">
            <v>8296.766</v>
          </cell>
        </row>
        <row r="233">
          <cell r="G233">
            <v>29749.258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5880.707</v>
          </cell>
        </row>
        <row r="249">
          <cell r="G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63">
          <cell r="G263">
            <v>0</v>
          </cell>
        </row>
        <row r="263">
          <cell r="J263">
            <v>880.248</v>
          </cell>
        </row>
        <row r="263">
          <cell r="N263">
            <v>0</v>
          </cell>
        </row>
        <row r="263">
          <cell r="Q263">
            <v>7084.315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0</v>
          </cell>
        </row>
        <row r="290">
          <cell r="G290">
            <v>0</v>
          </cell>
        </row>
        <row r="290">
          <cell r="J290">
            <v>1006.14</v>
          </cell>
        </row>
        <row r="290">
          <cell r="N290">
            <v>3656.12</v>
          </cell>
        </row>
        <row r="290">
          <cell r="Q290">
            <v>2028.42</v>
          </cell>
        </row>
      </sheetData>
      <sheetData sheetId="11"/>
      <sheetData sheetId="12">
        <row r="14">
          <cell r="G14">
            <v>0</v>
          </cell>
        </row>
        <row r="14">
          <cell r="J14">
            <v>0</v>
          </cell>
        </row>
        <row r="14">
          <cell r="N14">
            <v>44.04</v>
          </cell>
        </row>
        <row r="14">
          <cell r="Q14">
            <v>132.12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0</v>
          </cell>
        </row>
        <row r="28">
          <cell r="Q28">
            <v>592.93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3185</v>
          </cell>
        </row>
        <row r="35">
          <cell r="Q35">
            <v>3055</v>
          </cell>
        </row>
        <row r="42">
          <cell r="G42">
            <v>3502.936</v>
          </cell>
        </row>
        <row r="42">
          <cell r="J42">
            <v>346.5</v>
          </cell>
        </row>
        <row r="42">
          <cell r="N42">
            <v>3468.586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7">
          <cell r="G77">
            <v>24216.668</v>
          </cell>
        </row>
        <row r="77">
          <cell r="J77">
            <v>29683.947</v>
          </cell>
        </row>
        <row r="77">
          <cell r="N77">
            <v>26247.9296</v>
          </cell>
        </row>
        <row r="77">
          <cell r="Q77">
            <v>32794.5154</v>
          </cell>
        </row>
        <row r="97">
          <cell r="G97">
            <v>3142.95</v>
          </cell>
        </row>
        <row r="97">
          <cell r="J97">
            <v>6067.7</v>
          </cell>
        </row>
        <row r="97">
          <cell r="N97">
            <v>3972.29</v>
          </cell>
        </row>
        <row r="97">
          <cell r="Q97">
            <v>4949.35</v>
          </cell>
        </row>
        <row r="109">
          <cell r="G109">
            <v>1568</v>
          </cell>
        </row>
        <row r="109">
          <cell r="J109">
            <v>784</v>
          </cell>
        </row>
        <row r="109">
          <cell r="N109">
            <v>0</v>
          </cell>
        </row>
        <row r="109">
          <cell r="Q109">
            <v>277.2</v>
          </cell>
        </row>
        <row r="115">
          <cell r="G115">
            <v>1130.47</v>
          </cell>
        </row>
        <row r="115">
          <cell r="J115">
            <v>1323.43</v>
          </cell>
        </row>
        <row r="115">
          <cell r="N115">
            <v>2295.81</v>
          </cell>
        </row>
        <row r="115">
          <cell r="Q115">
            <v>1776.31</v>
          </cell>
        </row>
        <row r="122">
          <cell r="G122">
            <v>3979.95</v>
          </cell>
        </row>
        <row r="122">
          <cell r="J122">
            <v>30345.77</v>
          </cell>
        </row>
        <row r="122">
          <cell r="N122">
            <v>1304.55</v>
          </cell>
        </row>
        <row r="122">
          <cell r="Q122">
            <v>1304.55</v>
          </cell>
        </row>
        <row r="134">
          <cell r="G134">
            <v>0</v>
          </cell>
        </row>
        <row r="134">
          <cell r="J134">
            <v>9011.26</v>
          </cell>
        </row>
        <row r="134">
          <cell r="N134">
            <v>24104.94</v>
          </cell>
        </row>
        <row r="134">
          <cell r="Q134">
            <v>0</v>
          </cell>
        </row>
        <row r="156">
          <cell r="G156">
            <v>0</v>
          </cell>
        </row>
        <row r="156">
          <cell r="J156">
            <v>195.58</v>
          </cell>
        </row>
        <row r="156">
          <cell r="N156">
            <v>69.96</v>
          </cell>
        </row>
        <row r="156">
          <cell r="Q156">
            <v>541.58</v>
          </cell>
        </row>
        <row r="167">
          <cell r="G167">
            <v>372.03</v>
          </cell>
        </row>
        <row r="167">
          <cell r="J167">
            <v>9233.168</v>
          </cell>
        </row>
        <row r="167">
          <cell r="N167">
            <v>372.03</v>
          </cell>
        </row>
        <row r="167">
          <cell r="Q167">
            <v>9233.168</v>
          </cell>
        </row>
        <row r="177">
          <cell r="G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218">
          <cell r="G218">
            <v>200</v>
          </cell>
        </row>
        <row r="219">
          <cell r="J219">
            <v>4061.28</v>
          </cell>
        </row>
        <row r="219">
          <cell r="N219">
            <v>300</v>
          </cell>
        </row>
        <row r="219">
          <cell r="Q219">
            <v>300</v>
          </cell>
        </row>
        <row r="220">
          <cell r="G220">
            <v>0</v>
          </cell>
        </row>
        <row r="230">
          <cell r="G230">
            <v>129.78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0</v>
          </cell>
        </row>
        <row r="234">
          <cell r="G234">
            <v>129.78</v>
          </cell>
        </row>
        <row r="234">
          <cell r="J234">
            <v>0</v>
          </cell>
        </row>
        <row r="234">
          <cell r="N234">
            <v>0</v>
          </cell>
        </row>
        <row r="234">
          <cell r="Q234">
            <v>0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6">
          <cell r="G246">
            <v>2009.29</v>
          </cell>
        </row>
        <row r="246">
          <cell r="J246">
            <v>7477.8655</v>
          </cell>
        </row>
        <row r="246">
          <cell r="N246">
            <v>7523.7741</v>
          </cell>
        </row>
        <row r="246">
          <cell r="Q246">
            <v>4894.245</v>
          </cell>
        </row>
        <row r="262">
          <cell r="G262">
            <v>18892.065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8236.565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93">
          <cell r="G293">
            <v>0</v>
          </cell>
        </row>
        <row r="293">
          <cell r="J293">
            <v>331.14</v>
          </cell>
        </row>
        <row r="293">
          <cell r="N293">
            <v>372.9</v>
          </cell>
        </row>
        <row r="293">
          <cell r="Q293">
            <v>3759.375</v>
          </cell>
        </row>
        <row r="312">
          <cell r="G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2">
          <cell r="Q312">
            <v>0</v>
          </cell>
        </row>
        <row r="320">
          <cell r="G320">
            <v>0</v>
          </cell>
        </row>
        <row r="320">
          <cell r="J320">
            <v>1866.43</v>
          </cell>
        </row>
        <row r="320">
          <cell r="N320">
            <v>190.26</v>
          </cell>
        </row>
        <row r="320">
          <cell r="Q320">
            <v>336.98</v>
          </cell>
        </row>
      </sheetData>
      <sheetData sheetId="13"/>
      <sheetData sheetId="14">
        <row r="14">
          <cell r="G14">
            <v>375.45</v>
          </cell>
        </row>
        <row r="14">
          <cell r="J14">
            <v>60.75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42.84</v>
          </cell>
        </row>
        <row r="28">
          <cell r="N28">
            <v>0</v>
          </cell>
        </row>
        <row r="28">
          <cell r="Q28">
            <v>634.7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3866.6</v>
          </cell>
        </row>
        <row r="35">
          <cell r="Q35">
            <v>3510</v>
          </cell>
        </row>
        <row r="42">
          <cell r="G42">
            <v>2688.8378</v>
          </cell>
        </row>
        <row r="42">
          <cell r="J42">
            <v>859.32</v>
          </cell>
        </row>
        <row r="42">
          <cell r="N42">
            <v>2688.829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13942.6015</v>
          </cell>
        </row>
        <row r="64">
          <cell r="J64">
            <v>21340.7446</v>
          </cell>
        </row>
        <row r="64">
          <cell r="N64">
            <v>10221.2722</v>
          </cell>
        </row>
        <row r="64">
          <cell r="Q64">
            <v>21869.2944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492.8</v>
          </cell>
        </row>
        <row r="94">
          <cell r="J94">
            <v>0</v>
          </cell>
        </row>
        <row r="94">
          <cell r="N94">
            <v>686.4</v>
          </cell>
        </row>
        <row r="94">
          <cell r="Q94">
            <v>985.6</v>
          </cell>
        </row>
        <row r="101">
          <cell r="G101">
            <v>1246.54</v>
          </cell>
        </row>
        <row r="101">
          <cell r="J101">
            <v>1317.68</v>
          </cell>
        </row>
        <row r="101">
          <cell r="N101">
            <v>2478.06</v>
          </cell>
        </row>
        <row r="101">
          <cell r="Q101">
            <v>1523.45</v>
          </cell>
        </row>
        <row r="108">
          <cell r="G108">
            <v>2642.25</v>
          </cell>
        </row>
        <row r="108">
          <cell r="J108">
            <v>25362.35</v>
          </cell>
        </row>
        <row r="108">
          <cell r="N108">
            <v>27350.18</v>
          </cell>
        </row>
        <row r="108">
          <cell r="Q108">
            <v>28683.88</v>
          </cell>
        </row>
        <row r="121">
          <cell r="G121">
            <v>0</v>
          </cell>
        </row>
        <row r="121">
          <cell r="J121">
            <v>5716.46</v>
          </cell>
        </row>
        <row r="121">
          <cell r="N121">
            <v>33119.02</v>
          </cell>
        </row>
        <row r="121">
          <cell r="Q121">
            <v>0</v>
          </cell>
        </row>
        <row r="142">
          <cell r="G142">
            <v>237.02</v>
          </cell>
        </row>
        <row r="142">
          <cell r="J142">
            <v>355.08</v>
          </cell>
        </row>
        <row r="142">
          <cell r="N142">
            <v>209.88</v>
          </cell>
        </row>
        <row r="142">
          <cell r="Q142">
            <v>524.7</v>
          </cell>
        </row>
        <row r="155">
          <cell r="G155">
            <v>550.95</v>
          </cell>
        </row>
        <row r="155">
          <cell r="J155">
            <v>10658.9136</v>
          </cell>
        </row>
        <row r="155">
          <cell r="N155">
            <v>3659.3666</v>
          </cell>
        </row>
        <row r="155">
          <cell r="Q155">
            <v>10662.864</v>
          </cell>
        </row>
        <row r="165">
          <cell r="G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5">
          <cell r="Q165">
            <v>0</v>
          </cell>
        </row>
        <row r="182">
          <cell r="G182">
            <v>200</v>
          </cell>
        </row>
        <row r="182">
          <cell r="J182">
            <v>3574.2</v>
          </cell>
        </row>
        <row r="182">
          <cell r="N182">
            <v>300</v>
          </cell>
        </row>
        <row r="182">
          <cell r="Q182">
            <v>30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0">
          <cell r="G210">
            <v>5105.04</v>
          </cell>
        </row>
        <row r="210">
          <cell r="J210">
            <v>12715.412</v>
          </cell>
        </row>
        <row r="210">
          <cell r="N210">
            <v>5274.464</v>
          </cell>
        </row>
        <row r="210">
          <cell r="Q210">
            <v>7052.988</v>
          </cell>
        </row>
        <row r="227">
          <cell r="G227">
            <v>50416.846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13090.853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7">
          <cell r="G257">
            <v>2788.45</v>
          </cell>
        </row>
        <row r="257">
          <cell r="J257">
            <v>18293.97</v>
          </cell>
        </row>
        <row r="257">
          <cell r="N257">
            <v>435.45</v>
          </cell>
        </row>
        <row r="257">
          <cell r="Q257">
            <v>0</v>
          </cell>
        </row>
        <row r="276">
          <cell r="G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6">
          <cell r="Q276">
            <v>0</v>
          </cell>
        </row>
        <row r="284">
          <cell r="G284">
            <v>0</v>
          </cell>
        </row>
        <row r="284">
          <cell r="J284">
            <v>395.94</v>
          </cell>
        </row>
        <row r="284">
          <cell r="N284">
            <v>9709.82</v>
          </cell>
        </row>
        <row r="284">
          <cell r="Q284">
            <v>0</v>
          </cell>
        </row>
      </sheetData>
      <sheetData sheetId="15"/>
      <sheetData sheetId="16">
        <row r="14">
          <cell r="G14">
            <v>0</v>
          </cell>
        </row>
        <row r="14">
          <cell r="J14">
            <v>0</v>
          </cell>
        </row>
        <row r="14">
          <cell r="N14">
            <v>497.22</v>
          </cell>
        </row>
        <row r="14">
          <cell r="Q14">
            <v>8108.9699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685.68</v>
          </cell>
        </row>
        <row r="29">
          <cell r="N29">
            <v>0</v>
          </cell>
        </row>
        <row r="29">
          <cell r="Q29">
            <v>685.68</v>
          </cell>
        </row>
        <row r="36">
          <cell r="G36">
            <v>0</v>
          </cell>
        </row>
        <row r="36">
          <cell r="J36">
            <v>0</v>
          </cell>
        </row>
        <row r="36">
          <cell r="N36">
            <v>2015</v>
          </cell>
        </row>
        <row r="36">
          <cell r="Q36">
            <v>1755</v>
          </cell>
        </row>
        <row r="43">
          <cell r="G43">
            <v>1998.8287</v>
          </cell>
        </row>
        <row r="43">
          <cell r="J43">
            <v>786.94</v>
          </cell>
        </row>
        <row r="43">
          <cell r="N43">
            <v>1998.8287</v>
          </cell>
        </row>
        <row r="43">
          <cell r="Q4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90">
          <cell r="G90">
            <v>12875.973</v>
          </cell>
        </row>
        <row r="90">
          <cell r="J90">
            <v>22499.9083</v>
          </cell>
        </row>
        <row r="90">
          <cell r="N90">
            <v>7709.6804</v>
          </cell>
        </row>
        <row r="90">
          <cell r="Q90">
            <v>18854.9109</v>
          </cell>
        </row>
        <row r="107">
          <cell r="G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7">
          <cell r="Q107">
            <v>0</v>
          </cell>
        </row>
        <row r="119">
          <cell r="G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19">
          <cell r="Q119">
            <v>0</v>
          </cell>
        </row>
        <row r="125">
          <cell r="G125">
            <v>620.38</v>
          </cell>
        </row>
        <row r="125">
          <cell r="J125">
            <v>786.68</v>
          </cell>
        </row>
        <row r="125">
          <cell r="N125">
            <v>1479.72</v>
          </cell>
        </row>
        <row r="125">
          <cell r="Q125">
            <v>946.7</v>
          </cell>
        </row>
        <row r="132">
          <cell r="G132">
            <v>869.7</v>
          </cell>
        </row>
        <row r="132">
          <cell r="J132">
            <v>14588.21</v>
          </cell>
        </row>
        <row r="132">
          <cell r="N132">
            <v>1304.55</v>
          </cell>
        </row>
        <row r="132">
          <cell r="Q132">
            <v>4167.6</v>
          </cell>
        </row>
        <row r="144">
          <cell r="G144">
            <v>0</v>
          </cell>
        </row>
        <row r="144">
          <cell r="J144">
            <v>3959.22</v>
          </cell>
        </row>
        <row r="144">
          <cell r="N144">
            <v>21591.36</v>
          </cell>
        </row>
        <row r="144">
          <cell r="Q144">
            <v>0</v>
          </cell>
        </row>
        <row r="163">
          <cell r="G163">
            <v>219.6</v>
          </cell>
        </row>
        <row r="163">
          <cell r="J163">
            <v>129.12</v>
          </cell>
        </row>
        <row r="163">
          <cell r="N163">
            <v>384.78</v>
          </cell>
        </row>
        <row r="163">
          <cell r="Q163">
            <v>340.54</v>
          </cell>
        </row>
        <row r="179">
          <cell r="G179">
            <v>372.03</v>
          </cell>
        </row>
        <row r="179">
          <cell r="J179">
            <v>5031.68</v>
          </cell>
        </row>
        <row r="179">
          <cell r="N179">
            <v>1973.796</v>
          </cell>
        </row>
        <row r="179">
          <cell r="Q179">
            <v>5031.68</v>
          </cell>
        </row>
        <row r="189">
          <cell r="G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89">
          <cell r="Q189">
            <v>0</v>
          </cell>
        </row>
        <row r="229">
          <cell r="G229">
            <v>200</v>
          </cell>
        </row>
        <row r="229">
          <cell r="J229">
            <v>2134.74</v>
          </cell>
        </row>
        <row r="229">
          <cell r="N229">
            <v>300</v>
          </cell>
        </row>
        <row r="229">
          <cell r="Q229">
            <v>300</v>
          </cell>
        </row>
        <row r="240">
          <cell r="G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44">
          <cell r="G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49">
          <cell r="G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56">
          <cell r="G256">
            <v>4255.314</v>
          </cell>
        </row>
        <row r="256">
          <cell r="J256">
            <v>10699.926</v>
          </cell>
        </row>
        <row r="256">
          <cell r="N256">
            <v>8941.9035</v>
          </cell>
        </row>
        <row r="256">
          <cell r="Q256">
            <v>5060.76</v>
          </cell>
        </row>
        <row r="275">
          <cell r="G275">
            <v>27012.738</v>
          </cell>
        </row>
        <row r="275">
          <cell r="J275">
            <v>0</v>
          </cell>
        </row>
        <row r="275">
          <cell r="N275">
            <v>0</v>
          </cell>
        </row>
        <row r="275">
          <cell r="Q275">
            <v>4105.476</v>
          </cell>
        </row>
        <row r="292">
          <cell r="G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2">
          <cell r="Q292">
            <v>0</v>
          </cell>
        </row>
        <row r="306">
          <cell r="G306">
            <v>0</v>
          </cell>
        </row>
        <row r="306">
          <cell r="J306">
            <v>8489.682</v>
          </cell>
        </row>
        <row r="306">
          <cell r="N306">
            <v>2001.721</v>
          </cell>
        </row>
        <row r="306">
          <cell r="Q306">
            <v>259.375</v>
          </cell>
        </row>
        <row r="325">
          <cell r="G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Q326">
            <v>0</v>
          </cell>
        </row>
        <row r="333">
          <cell r="G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3">
          <cell r="Q333">
            <v>0</v>
          </cell>
        </row>
      </sheetData>
      <sheetData sheetId="17"/>
      <sheetData sheetId="18">
        <row r="14">
          <cell r="G14">
            <v>0</v>
          </cell>
        </row>
        <row r="14">
          <cell r="J14">
            <v>0</v>
          </cell>
        </row>
        <row r="14">
          <cell r="N14">
            <v>211.73</v>
          </cell>
        </row>
        <row r="14">
          <cell r="Q14">
            <v>440.7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0</v>
          </cell>
        </row>
        <row r="28">
          <cell r="Q28">
            <v>878.0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625</v>
          </cell>
        </row>
        <row r="35">
          <cell r="Q35">
            <v>1560</v>
          </cell>
        </row>
        <row r="42">
          <cell r="G42">
            <v>2569.5262</v>
          </cell>
        </row>
        <row r="42">
          <cell r="J42">
            <v>887.04</v>
          </cell>
        </row>
        <row r="42">
          <cell r="N42">
            <v>2569.5262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2">
          <cell r="G72">
            <v>15452.566</v>
          </cell>
        </row>
        <row r="72">
          <cell r="J72">
            <v>25897.988</v>
          </cell>
        </row>
        <row r="72">
          <cell r="N72">
            <v>12993.564</v>
          </cell>
        </row>
        <row r="72">
          <cell r="Q72">
            <v>29634.4346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7">
          <cell r="G107">
            <v>877.45</v>
          </cell>
        </row>
        <row r="107">
          <cell r="J107">
            <v>1088.6</v>
          </cell>
        </row>
        <row r="107">
          <cell r="N107">
            <v>2049.85</v>
          </cell>
        </row>
        <row r="107">
          <cell r="Q107">
            <v>1503.5</v>
          </cell>
        </row>
        <row r="114">
          <cell r="G114">
            <v>869.7</v>
          </cell>
        </row>
        <row r="114">
          <cell r="J114">
            <v>25545.13</v>
          </cell>
        </row>
        <row r="114">
          <cell r="N114">
            <v>1304.55</v>
          </cell>
        </row>
        <row r="114">
          <cell r="Q114">
            <v>1304.55</v>
          </cell>
        </row>
        <row r="125">
          <cell r="G125">
            <v>0</v>
          </cell>
        </row>
        <row r="125">
          <cell r="J125">
            <v>5285</v>
          </cell>
        </row>
        <row r="125">
          <cell r="N125">
            <v>28836.25</v>
          </cell>
        </row>
        <row r="125">
          <cell r="Q125">
            <v>0</v>
          </cell>
        </row>
        <row r="147">
          <cell r="G147">
            <v>289.4</v>
          </cell>
        </row>
        <row r="147">
          <cell r="J147">
            <v>225.96</v>
          </cell>
        </row>
        <row r="147">
          <cell r="N147">
            <v>5146.14</v>
          </cell>
        </row>
        <row r="147">
          <cell r="Q147">
            <v>370.75</v>
          </cell>
        </row>
        <row r="158">
          <cell r="G158">
            <v>448.71</v>
          </cell>
        </row>
        <row r="158">
          <cell r="J158">
            <v>4624.3064</v>
          </cell>
        </row>
        <row r="158">
          <cell r="N158">
            <v>2667.6292</v>
          </cell>
        </row>
        <row r="158">
          <cell r="Q158">
            <v>4624.3064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5">
          <cell r="G185">
            <v>250</v>
          </cell>
        </row>
        <row r="185">
          <cell r="J185">
            <v>3598.62</v>
          </cell>
        </row>
        <row r="185">
          <cell r="N185">
            <v>300</v>
          </cell>
        </row>
        <row r="185">
          <cell r="Q185">
            <v>30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1154.257</v>
          </cell>
        </row>
        <row r="213">
          <cell r="J213">
            <v>12188.185</v>
          </cell>
        </row>
        <row r="213">
          <cell r="N213">
            <v>6513.264</v>
          </cell>
        </row>
        <row r="213">
          <cell r="Q213">
            <v>3836.612</v>
          </cell>
        </row>
        <row r="233">
          <cell r="G233">
            <v>39079.757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5824.791</v>
          </cell>
        </row>
        <row r="250">
          <cell r="G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64">
          <cell r="G264">
            <v>6465.64</v>
          </cell>
        </row>
        <row r="264">
          <cell r="J264">
            <v>1125.1884</v>
          </cell>
        </row>
        <row r="264">
          <cell r="N264">
            <v>372.9</v>
          </cell>
        </row>
        <row r="264">
          <cell r="Q264">
            <v>3493.51</v>
          </cell>
        </row>
        <row r="283">
          <cell r="G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3">
          <cell r="Q283">
            <v>0</v>
          </cell>
        </row>
        <row r="291">
          <cell r="G291">
            <v>915.939999</v>
          </cell>
        </row>
        <row r="291">
          <cell r="J291">
            <v>0</v>
          </cell>
        </row>
        <row r="291">
          <cell r="N291">
            <v>0</v>
          </cell>
        </row>
        <row r="291">
          <cell r="Q291">
            <v>0</v>
          </cell>
        </row>
      </sheetData>
      <sheetData sheetId="19"/>
      <sheetData sheetId="20">
        <row r="14">
          <cell r="G14">
            <v>178.34</v>
          </cell>
        </row>
        <row r="14">
          <cell r="J14">
            <v>0</v>
          </cell>
        </row>
        <row r="14">
          <cell r="N14">
            <v>68.04</v>
          </cell>
        </row>
        <row r="14">
          <cell r="Q14">
            <v>215.46</v>
          </cell>
        </row>
        <row r="21">
          <cell r="G21">
            <v>0</v>
          </cell>
        </row>
        <row r="21">
          <cell r="J21">
            <v>510.565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098.17</v>
          </cell>
        </row>
        <row r="28">
          <cell r="N28">
            <v>257.13</v>
          </cell>
        </row>
        <row r="28">
          <cell r="Q28">
            <v>1115.169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885</v>
          </cell>
        </row>
        <row r="35">
          <cell r="Q35">
            <v>1755</v>
          </cell>
        </row>
        <row r="42">
          <cell r="G42">
            <v>1361.3508</v>
          </cell>
        </row>
        <row r="42">
          <cell r="J42">
            <v>438.9</v>
          </cell>
        </row>
        <row r="42">
          <cell r="N42">
            <v>1283.3508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7514.4165</v>
          </cell>
        </row>
        <row r="64">
          <cell r="J64">
            <v>13272.411</v>
          </cell>
        </row>
        <row r="64">
          <cell r="N64">
            <v>4301.787</v>
          </cell>
        </row>
        <row r="64">
          <cell r="Q64">
            <v>16457.9271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281.6</v>
          </cell>
        </row>
        <row r="94">
          <cell r="J94">
            <v>0</v>
          </cell>
        </row>
        <row r="94">
          <cell r="N94">
            <v>716.8</v>
          </cell>
        </row>
        <row r="94">
          <cell r="Q94">
            <v>0</v>
          </cell>
        </row>
        <row r="101">
          <cell r="G101">
            <v>526.62</v>
          </cell>
        </row>
        <row r="101">
          <cell r="J101">
            <v>660.59</v>
          </cell>
        </row>
        <row r="101">
          <cell r="N101">
            <v>1245.06</v>
          </cell>
        </row>
        <row r="101">
          <cell r="Q101">
            <v>1008.73</v>
          </cell>
        </row>
        <row r="108">
          <cell r="G108">
            <v>869.7</v>
          </cell>
        </row>
        <row r="108">
          <cell r="J108">
            <v>13117.936</v>
          </cell>
        </row>
        <row r="108">
          <cell r="N108">
            <v>8723.07</v>
          </cell>
        </row>
        <row r="108">
          <cell r="Q108">
            <v>1916.07</v>
          </cell>
        </row>
        <row r="119">
          <cell r="G119">
            <v>0</v>
          </cell>
        </row>
        <row r="119">
          <cell r="J119">
            <v>3993.74</v>
          </cell>
        </row>
        <row r="119">
          <cell r="N119">
            <v>23722.62</v>
          </cell>
        </row>
        <row r="119">
          <cell r="Q119">
            <v>731.73</v>
          </cell>
        </row>
        <row r="140">
          <cell r="G140">
            <v>188.6</v>
          </cell>
        </row>
        <row r="140">
          <cell r="J140">
            <v>64.56</v>
          </cell>
        </row>
        <row r="140">
          <cell r="N140">
            <v>0</v>
          </cell>
        </row>
        <row r="140">
          <cell r="Q140">
            <v>699.18</v>
          </cell>
        </row>
        <row r="151">
          <cell r="G151">
            <v>346.47</v>
          </cell>
        </row>
        <row r="151">
          <cell r="J151">
            <v>5328.7536</v>
          </cell>
        </row>
        <row r="151">
          <cell r="N151">
            <v>1552.2276</v>
          </cell>
        </row>
        <row r="151">
          <cell r="Q151">
            <v>5328.7536</v>
          </cell>
        </row>
        <row r="161">
          <cell r="G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1">
          <cell r="Q161">
            <v>0</v>
          </cell>
        </row>
        <row r="178">
          <cell r="G178">
            <v>200</v>
          </cell>
        </row>
        <row r="178">
          <cell r="J178">
            <v>1996.404</v>
          </cell>
        </row>
        <row r="178">
          <cell r="N178">
            <v>300</v>
          </cell>
        </row>
        <row r="178">
          <cell r="Q178">
            <v>300</v>
          </cell>
        </row>
        <row r="190">
          <cell r="G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0">
          <cell r="Q190">
            <v>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6">
          <cell r="G206">
            <v>3341.186</v>
          </cell>
        </row>
        <row r="206">
          <cell r="J206">
            <v>13716.143</v>
          </cell>
        </row>
        <row r="206">
          <cell r="N206">
            <v>7672.1225</v>
          </cell>
        </row>
        <row r="206">
          <cell r="Q206">
            <v>3506.282</v>
          </cell>
        </row>
        <row r="227">
          <cell r="G227">
            <v>22868.041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4352.09</v>
          </cell>
        </row>
        <row r="244">
          <cell r="G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58">
          <cell r="G258">
            <v>0</v>
          </cell>
        </row>
        <row r="258">
          <cell r="J258">
            <v>7418.8384</v>
          </cell>
        </row>
        <row r="258">
          <cell r="N258">
            <v>0</v>
          </cell>
        </row>
        <row r="258">
          <cell r="Q258">
            <v>1250</v>
          </cell>
        </row>
        <row r="277">
          <cell r="G277">
            <v>0</v>
          </cell>
        </row>
        <row r="277">
          <cell r="J277">
            <v>6740.9792</v>
          </cell>
        </row>
        <row r="277">
          <cell r="N277">
            <v>0</v>
          </cell>
        </row>
        <row r="277">
          <cell r="Q277">
            <v>0</v>
          </cell>
        </row>
        <row r="285">
          <cell r="G285">
            <v>0</v>
          </cell>
        </row>
        <row r="285">
          <cell r="J285">
            <v>8232.8</v>
          </cell>
        </row>
        <row r="285">
          <cell r="N285">
            <v>0</v>
          </cell>
        </row>
        <row r="285">
          <cell r="Q285">
            <v>1434.27</v>
          </cell>
        </row>
      </sheetData>
      <sheetData sheetId="21"/>
      <sheetData sheetId="22">
        <row r="14">
          <cell r="G14">
            <v>330.68</v>
          </cell>
        </row>
        <row r="14">
          <cell r="J14">
            <v>3495.6152</v>
          </cell>
        </row>
        <row r="14">
          <cell r="N14">
            <v>366.24</v>
          </cell>
        </row>
        <row r="14">
          <cell r="Q14">
            <v>1732.14</v>
          </cell>
        </row>
        <row r="27">
          <cell r="G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Q27">
            <v>0</v>
          </cell>
        </row>
        <row r="34">
          <cell r="G34">
            <v>0</v>
          </cell>
        </row>
        <row r="34">
          <cell r="J34">
            <v>1371.36</v>
          </cell>
        </row>
        <row r="34">
          <cell r="N34">
            <v>0</v>
          </cell>
        </row>
        <row r="34">
          <cell r="Q34">
            <v>1770.736</v>
          </cell>
        </row>
        <row r="41">
          <cell r="G41">
            <v>0</v>
          </cell>
        </row>
        <row r="41">
          <cell r="J41">
            <v>0</v>
          </cell>
        </row>
        <row r="41">
          <cell r="N41">
            <v>3965</v>
          </cell>
        </row>
        <row r="41">
          <cell r="Q41">
            <v>3705</v>
          </cell>
        </row>
        <row r="49">
          <cell r="G49">
            <v>2911.911</v>
          </cell>
        </row>
        <row r="49">
          <cell r="J49">
            <v>877.8</v>
          </cell>
        </row>
        <row r="49">
          <cell r="N49">
            <v>2911.911</v>
          </cell>
        </row>
        <row r="49">
          <cell r="Q4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80">
          <cell r="G80">
            <v>17028.5595</v>
          </cell>
        </row>
        <row r="80">
          <cell r="J80">
            <v>26644.695</v>
          </cell>
        </row>
        <row r="80">
          <cell r="N80">
            <v>15266.0386</v>
          </cell>
        </row>
        <row r="80">
          <cell r="Q80">
            <v>32694.7591</v>
          </cell>
        </row>
        <row r="98">
          <cell r="G98">
            <v>0</v>
          </cell>
        </row>
        <row r="98">
          <cell r="J98">
            <v>0</v>
          </cell>
        </row>
        <row r="98">
          <cell r="N98">
            <v>0</v>
          </cell>
        </row>
        <row r="98">
          <cell r="Q98">
            <v>0</v>
          </cell>
        </row>
        <row r="110">
          <cell r="G110">
            <v>594</v>
          </cell>
        </row>
        <row r="110">
          <cell r="J110">
            <v>594</v>
          </cell>
        </row>
        <row r="110">
          <cell r="N110">
            <v>0</v>
          </cell>
        </row>
        <row r="110">
          <cell r="Q110">
            <v>4536</v>
          </cell>
        </row>
        <row r="116">
          <cell r="G116">
            <v>1035.7</v>
          </cell>
        </row>
        <row r="116">
          <cell r="J116">
            <v>1316.27</v>
          </cell>
        </row>
        <row r="116">
          <cell r="N116">
            <v>2475.99</v>
          </cell>
        </row>
        <row r="116">
          <cell r="Q116">
            <v>2960.08</v>
          </cell>
        </row>
        <row r="123">
          <cell r="G123">
            <v>1304.55</v>
          </cell>
        </row>
        <row r="123">
          <cell r="J123">
            <v>34872.095</v>
          </cell>
        </row>
        <row r="123">
          <cell r="N123">
            <v>1304.55</v>
          </cell>
        </row>
        <row r="123">
          <cell r="Q123">
            <v>5317.65</v>
          </cell>
        </row>
        <row r="135">
          <cell r="G135">
            <v>0</v>
          </cell>
        </row>
        <row r="135">
          <cell r="J135">
            <v>5716.46</v>
          </cell>
        </row>
        <row r="135">
          <cell r="N135">
            <v>28163.25</v>
          </cell>
        </row>
        <row r="135">
          <cell r="Q135">
            <v>392.76</v>
          </cell>
        </row>
        <row r="154">
          <cell r="G154">
            <v>1259.74</v>
          </cell>
        </row>
        <row r="154">
          <cell r="J154">
            <v>347.59</v>
          </cell>
        </row>
        <row r="154">
          <cell r="N154">
            <v>255.74</v>
          </cell>
        </row>
        <row r="154">
          <cell r="Q154">
            <v>139.92</v>
          </cell>
        </row>
        <row r="170">
          <cell r="G170">
            <v>550.95</v>
          </cell>
        </row>
        <row r="170">
          <cell r="J170">
            <v>11338.592</v>
          </cell>
        </row>
        <row r="170">
          <cell r="N170">
            <v>3231.16</v>
          </cell>
        </row>
        <row r="170">
          <cell r="Q170">
            <v>11338.592</v>
          </cell>
        </row>
        <row r="180">
          <cell r="G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0">
          <cell r="Q180">
            <v>0</v>
          </cell>
        </row>
        <row r="209">
          <cell r="G209">
            <v>200</v>
          </cell>
        </row>
        <row r="209">
          <cell r="J209">
            <v>4415.205</v>
          </cell>
        </row>
        <row r="209">
          <cell r="N209">
            <v>300</v>
          </cell>
        </row>
        <row r="209">
          <cell r="Q209">
            <v>300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1">
          <cell r="Q221">
            <v>0</v>
          </cell>
        </row>
        <row r="225">
          <cell r="G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0</v>
          </cell>
        </row>
        <row r="230">
          <cell r="G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0</v>
          </cell>
        </row>
        <row r="237">
          <cell r="G237">
            <v>5496.42</v>
          </cell>
        </row>
        <row r="237">
          <cell r="J237">
            <v>17442.04</v>
          </cell>
        </row>
        <row r="237">
          <cell r="N237">
            <v>10868.84</v>
          </cell>
        </row>
        <row r="237">
          <cell r="Q237">
            <v>7516.36</v>
          </cell>
        </row>
        <row r="255">
          <cell r="G255">
            <v>29322.332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8237.448</v>
          </cell>
        </row>
        <row r="271">
          <cell r="G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1">
          <cell r="Q271">
            <v>0</v>
          </cell>
        </row>
        <row r="302">
          <cell r="G302">
            <v>8500</v>
          </cell>
        </row>
        <row r="302">
          <cell r="J302">
            <v>3106.233</v>
          </cell>
        </row>
        <row r="302">
          <cell r="N302">
            <v>277.72</v>
          </cell>
        </row>
        <row r="302">
          <cell r="Q302">
            <v>0</v>
          </cell>
        </row>
        <row r="321">
          <cell r="G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1">
          <cell r="Q321">
            <v>0</v>
          </cell>
        </row>
        <row r="332">
          <cell r="G332">
            <v>0</v>
          </cell>
        </row>
        <row r="332">
          <cell r="J332">
            <v>0</v>
          </cell>
        </row>
        <row r="332">
          <cell r="N332">
            <v>3677.84</v>
          </cell>
        </row>
        <row r="332">
          <cell r="Q332">
            <v>0</v>
          </cell>
        </row>
      </sheetData>
      <sheetData sheetId="23"/>
      <sheetData sheetId="24">
        <row r="14">
          <cell r="G14">
            <v>0</v>
          </cell>
        </row>
        <row r="14">
          <cell r="J14">
            <v>187.725</v>
          </cell>
        </row>
        <row r="14">
          <cell r="N14">
            <v>0</v>
          </cell>
        </row>
        <row r="14">
          <cell r="Q14">
            <v>457.495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231.03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371.36</v>
          </cell>
        </row>
        <row r="31">
          <cell r="N31">
            <v>375.45</v>
          </cell>
        </row>
        <row r="31">
          <cell r="Q31">
            <v>1574.51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3931.6</v>
          </cell>
        </row>
        <row r="38">
          <cell r="Q38">
            <v>4073.52</v>
          </cell>
        </row>
        <row r="46">
          <cell r="G46">
            <v>2943.345</v>
          </cell>
        </row>
        <row r="46">
          <cell r="J46">
            <v>877.8</v>
          </cell>
        </row>
        <row r="46">
          <cell r="N46">
            <v>2943.345</v>
          </cell>
        </row>
        <row r="46">
          <cell r="Q4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7">
          <cell r="G77">
            <v>19146.816</v>
          </cell>
        </row>
        <row r="77">
          <cell r="J77">
            <v>27896.419</v>
          </cell>
        </row>
        <row r="77">
          <cell r="N77">
            <v>16603.319</v>
          </cell>
        </row>
        <row r="77">
          <cell r="Q77">
            <v>31607.4035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2142.336</v>
          </cell>
        </row>
        <row r="107">
          <cell r="J107">
            <v>1071.168</v>
          </cell>
        </row>
        <row r="107">
          <cell r="N107">
            <v>0</v>
          </cell>
        </row>
        <row r="107">
          <cell r="Q107">
            <v>0</v>
          </cell>
        </row>
        <row r="114">
          <cell r="G114">
            <v>1119.06</v>
          </cell>
        </row>
        <row r="114">
          <cell r="J114">
            <v>1323.55</v>
          </cell>
        </row>
        <row r="114">
          <cell r="N114">
            <v>2490.78</v>
          </cell>
        </row>
        <row r="114">
          <cell r="Q114">
            <v>1531.27</v>
          </cell>
        </row>
        <row r="121">
          <cell r="G121">
            <v>3979.95</v>
          </cell>
        </row>
        <row r="121">
          <cell r="J121">
            <v>33257.145</v>
          </cell>
        </row>
        <row r="121">
          <cell r="N121">
            <v>1304.55</v>
          </cell>
        </row>
        <row r="121">
          <cell r="Q121">
            <v>1304.55</v>
          </cell>
        </row>
        <row r="136">
          <cell r="G136">
            <v>0</v>
          </cell>
        </row>
        <row r="136">
          <cell r="J136">
            <v>5057.5</v>
          </cell>
        </row>
        <row r="136">
          <cell r="N136">
            <v>44522.195</v>
          </cell>
        </row>
        <row r="136">
          <cell r="Q136">
            <v>750.9</v>
          </cell>
        </row>
        <row r="155">
          <cell r="G155">
            <v>937.33</v>
          </cell>
        </row>
        <row r="155">
          <cell r="J155">
            <v>1257.315</v>
          </cell>
        </row>
        <row r="155">
          <cell r="N155">
            <v>2025.72</v>
          </cell>
        </row>
        <row r="155">
          <cell r="Q155">
            <v>475.69</v>
          </cell>
        </row>
        <row r="171">
          <cell r="G171">
            <v>550.95</v>
          </cell>
        </row>
        <row r="171">
          <cell r="J171">
            <v>11338.592</v>
          </cell>
        </row>
        <row r="171">
          <cell r="N171">
            <v>3231.16</v>
          </cell>
        </row>
        <row r="171">
          <cell r="Q171">
            <v>11338.592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10">
          <cell r="G210">
            <v>200</v>
          </cell>
        </row>
        <row r="210">
          <cell r="J210">
            <v>4415.205</v>
          </cell>
        </row>
        <row r="210">
          <cell r="N210">
            <v>300</v>
          </cell>
        </row>
        <row r="210">
          <cell r="Q210">
            <v>30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0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8">
          <cell r="G238">
            <v>6753.852</v>
          </cell>
        </row>
        <row r="238">
          <cell r="J238">
            <v>22719.406</v>
          </cell>
        </row>
        <row r="238">
          <cell r="N238">
            <v>16145.456</v>
          </cell>
        </row>
        <row r="238">
          <cell r="Q238">
            <v>8335.376</v>
          </cell>
        </row>
        <row r="256">
          <cell r="G256">
            <v>32521.62</v>
          </cell>
        </row>
        <row r="256">
          <cell r="J256">
            <v>0</v>
          </cell>
        </row>
        <row r="256">
          <cell r="N256">
            <v>0</v>
          </cell>
        </row>
        <row r="256">
          <cell r="Q256">
            <v>10286.392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0</v>
          </cell>
        </row>
        <row r="304">
          <cell r="G304">
            <v>0</v>
          </cell>
        </row>
        <row r="304">
          <cell r="J304">
            <v>78494.37179955</v>
          </cell>
        </row>
        <row r="304">
          <cell r="N304">
            <v>566.52</v>
          </cell>
        </row>
        <row r="304">
          <cell r="Q304">
            <v>600</v>
          </cell>
        </row>
        <row r="322">
          <cell r="G322">
            <v>1754.91</v>
          </cell>
        </row>
        <row r="322">
          <cell r="J322">
            <v>2465.8</v>
          </cell>
        </row>
        <row r="323">
          <cell r="N323">
            <v>1620.525</v>
          </cell>
        </row>
        <row r="323">
          <cell r="Q323">
            <v>174.132</v>
          </cell>
        </row>
        <row r="334">
          <cell r="N334">
            <v>1081.96</v>
          </cell>
        </row>
        <row r="334">
          <cell r="Q334">
            <v>0</v>
          </cell>
        </row>
      </sheetData>
      <sheetData sheetId="25"/>
      <sheetData sheetId="26">
        <row r="14">
          <cell r="G14">
            <v>178.34</v>
          </cell>
        </row>
        <row r="14">
          <cell r="J14">
            <v>1352.13</v>
          </cell>
        </row>
        <row r="14">
          <cell r="N14">
            <v>0</v>
          </cell>
        </row>
        <row r="14">
          <cell r="Q14">
            <v>88.0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0</v>
          </cell>
        </row>
        <row r="28">
          <cell r="Q28">
            <v>592.93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820</v>
          </cell>
        </row>
        <row r="35">
          <cell r="Q35">
            <v>1625</v>
          </cell>
        </row>
        <row r="43">
          <cell r="G43">
            <v>1308.253</v>
          </cell>
        </row>
        <row r="43">
          <cell r="J43">
            <v>423.5</v>
          </cell>
        </row>
        <row r="43">
          <cell r="N43">
            <v>1308.253</v>
          </cell>
        </row>
        <row r="43">
          <cell r="Q4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8">
          <cell r="G68">
            <v>5941.46925</v>
          </cell>
        </row>
        <row r="68">
          <cell r="J68">
            <v>12585.5127</v>
          </cell>
        </row>
        <row r="68">
          <cell r="N68">
            <v>4672.8734</v>
          </cell>
        </row>
        <row r="68">
          <cell r="Q68">
            <v>15241.5604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0</v>
          </cell>
        </row>
        <row r="98">
          <cell r="J98">
            <v>0</v>
          </cell>
        </row>
        <row r="98">
          <cell r="N98">
            <v>0</v>
          </cell>
        </row>
        <row r="98">
          <cell r="Q98">
            <v>0</v>
          </cell>
        </row>
        <row r="104">
          <cell r="G104">
            <v>551.66</v>
          </cell>
        </row>
        <row r="104">
          <cell r="J104">
            <v>771.92</v>
          </cell>
        </row>
        <row r="104">
          <cell r="N104">
            <v>1259.11</v>
          </cell>
        </row>
        <row r="104">
          <cell r="Q104">
            <v>902.45</v>
          </cell>
        </row>
        <row r="111">
          <cell r="G111">
            <v>869.7</v>
          </cell>
        </row>
        <row r="111">
          <cell r="J111">
            <v>13772.98</v>
          </cell>
        </row>
        <row r="111">
          <cell r="N111">
            <v>869.7</v>
          </cell>
        </row>
        <row r="111">
          <cell r="Q111">
            <v>869.7</v>
          </cell>
        </row>
        <row r="124">
          <cell r="G124">
            <v>0</v>
          </cell>
        </row>
        <row r="124">
          <cell r="J124">
            <v>4158.48</v>
          </cell>
        </row>
        <row r="124">
          <cell r="N124">
            <v>24052.1</v>
          </cell>
        </row>
        <row r="124">
          <cell r="Q124">
            <v>0</v>
          </cell>
        </row>
        <row r="145">
          <cell r="G145">
            <v>222.2</v>
          </cell>
        </row>
        <row r="145">
          <cell r="J145">
            <v>193.68</v>
          </cell>
        </row>
        <row r="145">
          <cell r="N145">
            <v>185.78</v>
          </cell>
        </row>
        <row r="145">
          <cell r="Q145">
            <v>0</v>
          </cell>
        </row>
        <row r="156">
          <cell r="G156">
            <v>346.47</v>
          </cell>
        </row>
        <row r="156">
          <cell r="J156">
            <v>5666.448</v>
          </cell>
        </row>
        <row r="156">
          <cell r="N156">
            <v>1680.162</v>
          </cell>
        </row>
        <row r="156">
          <cell r="Q156">
            <v>5666.448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83">
          <cell r="G183">
            <v>200</v>
          </cell>
        </row>
        <row r="183">
          <cell r="J183">
            <v>2083.92</v>
          </cell>
        </row>
        <row r="183">
          <cell r="N183">
            <v>300</v>
          </cell>
        </row>
        <row r="183">
          <cell r="Q183">
            <v>30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199">
          <cell r="G199">
            <v>131.88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3146.538</v>
          </cell>
        </row>
        <row r="211">
          <cell r="J211">
            <v>9898.996</v>
          </cell>
        </row>
        <row r="211">
          <cell r="N211">
            <v>5403.512</v>
          </cell>
        </row>
        <row r="211">
          <cell r="Q211">
            <v>3256.868</v>
          </cell>
        </row>
        <row r="229">
          <cell r="G229">
            <v>26101.977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5107.152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3909.78992</v>
          </cell>
        </row>
        <row r="260">
          <cell r="N260">
            <v>0</v>
          </cell>
        </row>
        <row r="260">
          <cell r="Q260">
            <v>1250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308.76</v>
          </cell>
        </row>
        <row r="287">
          <cell r="Q287">
            <v>563.175</v>
          </cell>
        </row>
      </sheetData>
      <sheetData sheetId="27"/>
      <sheetData sheetId="28">
        <row r="14">
          <cell r="G14">
            <v>0</v>
          </cell>
        </row>
        <row r="14">
          <cell r="J14">
            <v>1470.47</v>
          </cell>
        </row>
        <row r="14">
          <cell r="N14">
            <v>0</v>
          </cell>
        </row>
        <row r="14">
          <cell r="Q14">
            <v>551.61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0</v>
          </cell>
        </row>
        <row r="28">
          <cell r="Q28">
            <v>436.525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755</v>
          </cell>
        </row>
        <row r="35">
          <cell r="Q35">
            <v>1690</v>
          </cell>
        </row>
        <row r="42">
          <cell r="G42">
            <v>1698.349</v>
          </cell>
        </row>
        <row r="42">
          <cell r="J42">
            <v>394.24</v>
          </cell>
        </row>
        <row r="42">
          <cell r="N42">
            <v>1304.109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7">
          <cell r="G67">
            <v>6374.208</v>
          </cell>
        </row>
        <row r="67">
          <cell r="J67">
            <v>11487.963</v>
          </cell>
        </row>
        <row r="67">
          <cell r="N67">
            <v>5174.178</v>
          </cell>
        </row>
        <row r="67">
          <cell r="Q67">
            <v>14278.819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523.76</v>
          </cell>
        </row>
        <row r="102">
          <cell r="J102">
            <v>663.62</v>
          </cell>
        </row>
        <row r="102">
          <cell r="N102">
            <v>1273.31</v>
          </cell>
        </row>
        <row r="102">
          <cell r="Q102">
            <v>768.34</v>
          </cell>
        </row>
        <row r="109">
          <cell r="G109">
            <v>869.7</v>
          </cell>
        </row>
        <row r="109">
          <cell r="J109">
            <v>13787.8</v>
          </cell>
        </row>
        <row r="109">
          <cell r="N109">
            <v>869.7</v>
          </cell>
        </row>
        <row r="109">
          <cell r="Q109">
            <v>869.7</v>
          </cell>
        </row>
        <row r="122">
          <cell r="G122">
            <v>0</v>
          </cell>
        </row>
        <row r="122">
          <cell r="J122">
            <v>3829</v>
          </cell>
        </row>
        <row r="122">
          <cell r="N122">
            <v>24052.1</v>
          </cell>
        </row>
        <row r="122">
          <cell r="Q122">
            <v>0</v>
          </cell>
        </row>
        <row r="144">
          <cell r="G144">
            <v>255.8</v>
          </cell>
        </row>
        <row r="144">
          <cell r="J144">
            <v>84.7</v>
          </cell>
        </row>
        <row r="144">
          <cell r="N144">
            <v>63.15</v>
          </cell>
        </row>
        <row r="144">
          <cell r="Q144">
            <v>174.9</v>
          </cell>
        </row>
        <row r="156">
          <cell r="G156">
            <v>346.47</v>
          </cell>
        </row>
        <row r="156">
          <cell r="J156">
            <v>5671.664</v>
          </cell>
        </row>
        <row r="156">
          <cell r="N156">
            <v>346.47</v>
          </cell>
        </row>
        <row r="156">
          <cell r="Q156">
            <v>5671.664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83">
          <cell r="G183">
            <v>200</v>
          </cell>
        </row>
        <row r="183">
          <cell r="J183">
            <v>2085.9</v>
          </cell>
        </row>
        <row r="183">
          <cell r="N183">
            <v>300</v>
          </cell>
        </row>
        <row r="183">
          <cell r="Q183">
            <v>30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2076.72</v>
          </cell>
        </row>
        <row r="211">
          <cell r="J211">
            <v>13321.049</v>
          </cell>
        </row>
        <row r="211">
          <cell r="N211">
            <v>6763.597</v>
          </cell>
        </row>
        <row r="211">
          <cell r="Q211">
            <v>4666.764</v>
          </cell>
        </row>
        <row r="226">
          <cell r="G226">
            <v>17655.289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3531.31</v>
          </cell>
        </row>
        <row r="242">
          <cell r="G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0</v>
          </cell>
        </row>
        <row r="256">
          <cell r="G256">
            <v>0</v>
          </cell>
        </row>
        <row r="256">
          <cell r="J256">
            <v>10230.13328</v>
          </cell>
        </row>
        <row r="256">
          <cell r="N256">
            <v>1126.35</v>
          </cell>
        </row>
        <row r="256">
          <cell r="Q256">
            <v>0</v>
          </cell>
        </row>
        <row r="275">
          <cell r="G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5">
          <cell r="Q275">
            <v>0</v>
          </cell>
        </row>
        <row r="283">
          <cell r="G283">
            <v>0</v>
          </cell>
        </row>
        <row r="283">
          <cell r="J283">
            <v>190.26</v>
          </cell>
        </row>
        <row r="283">
          <cell r="N283">
            <v>1076.81</v>
          </cell>
        </row>
        <row r="283">
          <cell r="Q283">
            <v>0</v>
          </cell>
        </row>
      </sheetData>
      <sheetData sheetId="29"/>
      <sheetData sheetId="30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525.915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71.42</v>
          </cell>
        </row>
        <row r="31">
          <cell r="N31">
            <v>0</v>
          </cell>
        </row>
        <row r="31">
          <cell r="Q31">
            <v>179.38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3770</v>
          </cell>
        </row>
        <row r="38">
          <cell r="Q38">
            <v>4002.56</v>
          </cell>
        </row>
        <row r="46">
          <cell r="G46">
            <v>2669.338</v>
          </cell>
        </row>
        <row r="46">
          <cell r="J46">
            <v>893.2</v>
          </cell>
        </row>
        <row r="46">
          <cell r="N46">
            <v>2669.338</v>
          </cell>
        </row>
        <row r="46">
          <cell r="Q4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1">
          <cell r="G71">
            <v>14020.418</v>
          </cell>
        </row>
        <row r="71">
          <cell r="J71">
            <v>20803.3275</v>
          </cell>
        </row>
        <row r="71">
          <cell r="N71">
            <v>11453.926</v>
          </cell>
        </row>
        <row r="71">
          <cell r="Q71">
            <v>26876.3005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3104.64</v>
          </cell>
        </row>
        <row r="101">
          <cell r="J101">
            <v>0</v>
          </cell>
        </row>
        <row r="101">
          <cell r="N101">
            <v>0</v>
          </cell>
        </row>
        <row r="101">
          <cell r="Q101">
            <v>1552.32</v>
          </cell>
        </row>
        <row r="108">
          <cell r="G108">
            <v>1050.69</v>
          </cell>
        </row>
        <row r="108">
          <cell r="J108">
            <v>1465.66</v>
          </cell>
        </row>
        <row r="108">
          <cell r="N108">
            <v>2536.81</v>
          </cell>
        </row>
        <row r="108">
          <cell r="Q108">
            <v>1646.48</v>
          </cell>
        </row>
        <row r="115">
          <cell r="G115">
            <v>3545.1</v>
          </cell>
        </row>
        <row r="115">
          <cell r="J115">
            <v>25984.79</v>
          </cell>
        </row>
        <row r="115">
          <cell r="N115">
            <v>1304.55</v>
          </cell>
        </row>
        <row r="115">
          <cell r="Q115">
            <v>2642.25</v>
          </cell>
        </row>
        <row r="127">
          <cell r="G127">
            <v>0</v>
          </cell>
        </row>
        <row r="127">
          <cell r="J127">
            <v>5057.5</v>
          </cell>
        </row>
        <row r="127">
          <cell r="N127">
            <v>32460.06</v>
          </cell>
        </row>
        <row r="127">
          <cell r="Q127">
            <v>0</v>
          </cell>
        </row>
        <row r="149">
          <cell r="G149">
            <v>4407.96</v>
          </cell>
        </row>
        <row r="149">
          <cell r="J149">
            <v>97.84</v>
          </cell>
        </row>
        <row r="149">
          <cell r="N149">
            <v>0</v>
          </cell>
        </row>
        <row r="149">
          <cell r="Q149">
            <v>450.08</v>
          </cell>
        </row>
        <row r="160">
          <cell r="G160">
            <v>550.95</v>
          </cell>
        </row>
        <row r="160">
          <cell r="J160">
            <v>11340.992</v>
          </cell>
        </row>
        <row r="160">
          <cell r="N160">
            <v>3687.764</v>
          </cell>
        </row>
        <row r="160">
          <cell r="Q160">
            <v>11340.992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221">
          <cell r="G221">
            <v>200</v>
          </cell>
        </row>
        <row r="221">
          <cell r="J221">
            <v>3657.36</v>
          </cell>
        </row>
        <row r="221">
          <cell r="N221">
            <v>300</v>
          </cell>
        </row>
        <row r="221">
          <cell r="Q221">
            <v>300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37">
          <cell r="G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7">
          <cell r="Q237">
            <v>0</v>
          </cell>
        </row>
        <row r="242">
          <cell r="G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0</v>
          </cell>
        </row>
        <row r="249">
          <cell r="G249">
            <v>6571.632</v>
          </cell>
        </row>
        <row r="249">
          <cell r="J249">
            <v>24434.57</v>
          </cell>
        </row>
        <row r="249">
          <cell r="N249">
            <v>14670.5635</v>
          </cell>
        </row>
        <row r="249">
          <cell r="Q249">
            <v>8009.372</v>
          </cell>
        </row>
        <row r="268">
          <cell r="G268">
            <v>63177.506</v>
          </cell>
        </row>
        <row r="268">
          <cell r="J268">
            <v>0</v>
          </cell>
        </row>
        <row r="268">
          <cell r="N268">
            <v>0</v>
          </cell>
        </row>
        <row r="268">
          <cell r="Q268">
            <v>10111.536</v>
          </cell>
        </row>
        <row r="283">
          <cell r="G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3">
          <cell r="Q283">
            <v>0</v>
          </cell>
        </row>
        <row r="297">
          <cell r="G297">
            <v>0</v>
          </cell>
        </row>
        <row r="297">
          <cell r="J297">
            <v>18438.4284</v>
          </cell>
        </row>
        <row r="297">
          <cell r="N297">
            <v>2339.581</v>
          </cell>
        </row>
        <row r="297">
          <cell r="Q297">
            <v>18001.18</v>
          </cell>
        </row>
        <row r="316">
          <cell r="G316">
            <v>0</v>
          </cell>
        </row>
        <row r="316">
          <cell r="J316">
            <v>12897.008</v>
          </cell>
        </row>
        <row r="316">
          <cell r="N316">
            <v>0</v>
          </cell>
        </row>
        <row r="316">
          <cell r="Q316">
            <v>0</v>
          </cell>
        </row>
        <row r="324">
          <cell r="G324">
            <v>1245.39999</v>
          </cell>
        </row>
        <row r="324">
          <cell r="J324">
            <v>1368.84</v>
          </cell>
        </row>
        <row r="324">
          <cell r="N324">
            <v>1559.93999</v>
          </cell>
        </row>
        <row r="324">
          <cell r="Q324">
            <v>1491.42</v>
          </cell>
        </row>
      </sheetData>
      <sheetData sheetId="31"/>
      <sheetData sheetId="32">
        <row r="14">
          <cell r="G14">
            <v>0</v>
          </cell>
        </row>
        <row r="14">
          <cell r="J14">
            <v>233.22</v>
          </cell>
        </row>
        <row r="14">
          <cell r="N14">
            <v>0</v>
          </cell>
        </row>
        <row r="14">
          <cell r="Q14">
            <v>9527.86991</v>
          </cell>
        </row>
        <row r="21">
          <cell r="G21">
            <v>0</v>
          </cell>
        </row>
        <row r="21">
          <cell r="J21">
            <v>341.17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0</v>
          </cell>
        </row>
        <row r="28">
          <cell r="Q28">
            <v>257.13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11.6</v>
          </cell>
        </row>
        <row r="35">
          <cell r="Q35">
            <v>1845.64</v>
          </cell>
        </row>
        <row r="42">
          <cell r="G42">
            <v>1278.6946</v>
          </cell>
        </row>
        <row r="42">
          <cell r="J42">
            <v>438.9</v>
          </cell>
        </row>
        <row r="42">
          <cell r="N42">
            <v>1278.6946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6601.168</v>
          </cell>
        </row>
        <row r="64">
          <cell r="J64">
            <v>14554.1784</v>
          </cell>
        </row>
        <row r="64">
          <cell r="N64">
            <v>4704.1814</v>
          </cell>
        </row>
        <row r="64">
          <cell r="Q64">
            <v>17734.66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0</v>
          </cell>
        </row>
        <row r="94">
          <cell r="J94">
            <v>0</v>
          </cell>
        </row>
        <row r="94">
          <cell r="N94">
            <v>0</v>
          </cell>
        </row>
        <row r="94">
          <cell r="Q94">
            <v>0</v>
          </cell>
        </row>
        <row r="100">
          <cell r="G100">
            <v>519.32</v>
          </cell>
        </row>
        <row r="100">
          <cell r="J100">
            <v>657.31</v>
          </cell>
        </row>
        <row r="100">
          <cell r="N100">
            <v>1237.62</v>
          </cell>
        </row>
        <row r="100">
          <cell r="Q100">
            <v>797.86</v>
          </cell>
        </row>
        <row r="107">
          <cell r="G107">
            <v>1304.55</v>
          </cell>
        </row>
        <row r="107">
          <cell r="J107">
            <v>13661.96</v>
          </cell>
        </row>
        <row r="107">
          <cell r="N107">
            <v>1304.55</v>
          </cell>
        </row>
        <row r="107">
          <cell r="Q107">
            <v>1488.57</v>
          </cell>
        </row>
        <row r="119">
          <cell r="G119">
            <v>0</v>
          </cell>
        </row>
        <row r="119">
          <cell r="J119">
            <v>7782.76</v>
          </cell>
        </row>
        <row r="119">
          <cell r="N119">
            <v>23722.62</v>
          </cell>
        </row>
        <row r="119">
          <cell r="Q119">
            <v>0</v>
          </cell>
        </row>
        <row r="141">
          <cell r="G141">
            <v>518.2</v>
          </cell>
        </row>
        <row r="141">
          <cell r="J141">
            <v>32.28</v>
          </cell>
        </row>
        <row r="141">
          <cell r="N141">
            <v>1381.53</v>
          </cell>
        </row>
        <row r="141">
          <cell r="Q141">
            <v>321.21</v>
          </cell>
        </row>
        <row r="152">
          <cell r="G152">
            <v>346.47</v>
          </cell>
        </row>
        <row r="152">
          <cell r="J152">
            <v>5667.4992</v>
          </cell>
        </row>
        <row r="152">
          <cell r="N152">
            <v>1828.1622</v>
          </cell>
        </row>
        <row r="152">
          <cell r="Q152">
            <v>5667.4992</v>
          </cell>
        </row>
        <row r="162">
          <cell r="G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79">
          <cell r="G179">
            <v>200</v>
          </cell>
        </row>
        <row r="179">
          <cell r="J179">
            <v>2010.99</v>
          </cell>
        </row>
        <row r="179">
          <cell r="N179">
            <v>300</v>
          </cell>
        </row>
        <row r="179">
          <cell r="Q179">
            <v>300</v>
          </cell>
        </row>
        <row r="191">
          <cell r="G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1">
          <cell r="Q191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7">
          <cell r="G207">
            <v>3349.5</v>
          </cell>
        </row>
        <row r="207">
          <cell r="J207">
            <v>15312.8165</v>
          </cell>
        </row>
        <row r="207">
          <cell r="N207">
            <v>10195.661</v>
          </cell>
        </row>
        <row r="207">
          <cell r="Q207">
            <v>4193.844</v>
          </cell>
        </row>
        <row r="228">
          <cell r="G228">
            <v>21753.834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4003.368</v>
          </cell>
        </row>
        <row r="244">
          <cell r="G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58">
          <cell r="G258">
            <v>0</v>
          </cell>
        </row>
        <row r="258">
          <cell r="J258">
            <v>10276.52979</v>
          </cell>
        </row>
        <row r="258">
          <cell r="N258">
            <v>2001.721</v>
          </cell>
        </row>
        <row r="258">
          <cell r="Q258">
            <v>0</v>
          </cell>
        </row>
        <row r="277">
          <cell r="G277">
            <v>0</v>
          </cell>
        </row>
        <row r="277">
          <cell r="J277">
            <v>4901.7488</v>
          </cell>
        </row>
        <row r="277">
          <cell r="N277">
            <v>0</v>
          </cell>
        </row>
        <row r="277">
          <cell r="Q277">
            <v>0</v>
          </cell>
        </row>
        <row r="285">
          <cell r="G285">
            <v>0</v>
          </cell>
        </row>
        <row r="285">
          <cell r="J285">
            <v>7121.14</v>
          </cell>
        </row>
        <row r="285">
          <cell r="N285">
            <v>1574.91</v>
          </cell>
        </row>
        <row r="285">
          <cell r="Q285">
            <v>1403.4</v>
          </cell>
        </row>
      </sheetData>
      <sheetData sheetId="33"/>
      <sheetData sheetId="34">
        <row r="14">
          <cell r="G14">
            <v>0</v>
          </cell>
        </row>
        <row r="14">
          <cell r="J14">
            <v>3580.38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114.23</v>
          </cell>
        </row>
        <row r="28">
          <cell r="N28">
            <v>414.9999</v>
          </cell>
        </row>
        <row r="28">
          <cell r="Q28">
            <v>1177.749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875</v>
          </cell>
        </row>
        <row r="35">
          <cell r="Q35">
            <v>5708.78</v>
          </cell>
        </row>
        <row r="42">
          <cell r="G42">
            <v>3280.612</v>
          </cell>
        </row>
        <row r="42">
          <cell r="J42">
            <v>676.06</v>
          </cell>
        </row>
        <row r="42">
          <cell r="N42">
            <v>3280.612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8">
          <cell r="G68">
            <v>16895.8596</v>
          </cell>
        </row>
        <row r="68">
          <cell r="J68">
            <v>35195.2396</v>
          </cell>
        </row>
        <row r="68">
          <cell r="N68">
            <v>14735.8828</v>
          </cell>
        </row>
        <row r="68">
          <cell r="Q68">
            <v>33805.9484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1520.96</v>
          </cell>
        </row>
        <row r="98">
          <cell r="J98">
            <v>1520.96</v>
          </cell>
        </row>
        <row r="98">
          <cell r="N98">
            <v>5160.4</v>
          </cell>
        </row>
        <row r="98">
          <cell r="Q98">
            <v>5757.92</v>
          </cell>
        </row>
        <row r="105">
          <cell r="G105">
            <v>1374.94</v>
          </cell>
        </row>
        <row r="105">
          <cell r="J105">
            <v>1648.47</v>
          </cell>
        </row>
        <row r="105">
          <cell r="N105">
            <v>3278.96</v>
          </cell>
        </row>
        <row r="105">
          <cell r="Q105">
            <v>2015.83</v>
          </cell>
        </row>
        <row r="112">
          <cell r="G112">
            <v>2642.25</v>
          </cell>
        </row>
        <row r="112">
          <cell r="J112">
            <v>34381.12</v>
          </cell>
        </row>
        <row r="112">
          <cell r="N112">
            <v>5317.65</v>
          </cell>
        </row>
        <row r="112">
          <cell r="Q112">
            <v>5317.65</v>
          </cell>
        </row>
        <row r="120">
          <cell r="G120">
            <v>0</v>
          </cell>
        </row>
        <row r="120">
          <cell r="J120">
            <v>7011.25</v>
          </cell>
        </row>
        <row r="120">
          <cell r="N120">
            <v>31514.1</v>
          </cell>
        </row>
        <row r="120">
          <cell r="Q120">
            <v>0</v>
          </cell>
        </row>
        <row r="142">
          <cell r="G142">
            <v>2619.1</v>
          </cell>
        </row>
        <row r="142">
          <cell r="J142">
            <v>290.52</v>
          </cell>
        </row>
        <row r="142">
          <cell r="N142">
            <v>2418.43</v>
          </cell>
        </row>
        <row r="142">
          <cell r="Q142">
            <v>477.64</v>
          </cell>
        </row>
        <row r="154">
          <cell r="G154">
            <v>653.19</v>
          </cell>
        </row>
        <row r="154">
          <cell r="J154">
            <v>14202.72</v>
          </cell>
        </row>
        <row r="154">
          <cell r="N154">
            <v>4012.86</v>
          </cell>
        </row>
        <row r="154">
          <cell r="Q154">
            <v>14202.72</v>
          </cell>
        </row>
        <row r="164">
          <cell r="G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4">
          <cell r="Q164">
            <v>0</v>
          </cell>
        </row>
        <row r="222">
          <cell r="G222">
            <v>200</v>
          </cell>
        </row>
        <row r="222">
          <cell r="J222">
            <v>4359.93</v>
          </cell>
        </row>
        <row r="222">
          <cell r="N222">
            <v>300</v>
          </cell>
        </row>
        <row r="222">
          <cell r="Q222">
            <v>300</v>
          </cell>
        </row>
        <row r="234">
          <cell r="G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4">
          <cell r="Q234">
            <v>0</v>
          </cell>
        </row>
        <row r="238">
          <cell r="G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8">
          <cell r="Q238">
            <v>285.18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0">
          <cell r="G250">
            <v>6526.02</v>
          </cell>
        </row>
        <row r="250">
          <cell r="J250">
            <v>28985.901</v>
          </cell>
        </row>
        <row r="250">
          <cell r="N250">
            <v>23767.503</v>
          </cell>
        </row>
        <row r="250">
          <cell r="Q250">
            <v>11662.432</v>
          </cell>
        </row>
        <row r="267">
          <cell r="G267">
            <v>58028.473</v>
          </cell>
        </row>
        <row r="267">
          <cell r="J267">
            <v>0</v>
          </cell>
        </row>
        <row r="267">
          <cell r="N267">
            <v>0</v>
          </cell>
        </row>
        <row r="267">
          <cell r="Q267">
            <v>18406.405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  <row r="298">
          <cell r="G298">
            <v>0</v>
          </cell>
        </row>
        <row r="298">
          <cell r="J298">
            <v>20019.9835</v>
          </cell>
        </row>
        <row r="298">
          <cell r="N298">
            <v>4034.881</v>
          </cell>
        </row>
        <row r="298">
          <cell r="Q298">
            <v>0</v>
          </cell>
        </row>
        <row r="317">
          <cell r="G317">
            <v>0</v>
          </cell>
        </row>
        <row r="317">
          <cell r="J317">
            <v>319.2</v>
          </cell>
        </row>
        <row r="317">
          <cell r="N317">
            <v>46606.841</v>
          </cell>
        </row>
        <row r="317">
          <cell r="Q317">
            <v>0</v>
          </cell>
        </row>
        <row r="327">
          <cell r="G327">
            <v>1817.28</v>
          </cell>
        </row>
        <row r="327">
          <cell r="J327">
            <v>11507.5</v>
          </cell>
        </row>
        <row r="327">
          <cell r="N327">
            <v>487.66</v>
          </cell>
        </row>
        <row r="327">
          <cell r="Q327">
            <v>3793.26</v>
          </cell>
        </row>
      </sheetData>
      <sheetData sheetId="35"/>
      <sheetData sheetId="36">
        <row r="14">
          <cell r="G14">
            <v>0</v>
          </cell>
        </row>
        <row r="14">
          <cell r="J14">
            <v>2705.84</v>
          </cell>
        </row>
        <row r="14">
          <cell r="N14">
            <v>236.04</v>
          </cell>
        </row>
        <row r="14">
          <cell r="Q14">
            <v>2088.25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127.1</v>
          </cell>
        </row>
        <row r="28">
          <cell r="N28">
            <v>0</v>
          </cell>
        </row>
        <row r="28">
          <cell r="Q28">
            <v>857.1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615</v>
          </cell>
        </row>
        <row r="35">
          <cell r="Q35">
            <v>4225</v>
          </cell>
        </row>
        <row r="42">
          <cell r="G42">
            <v>3691.7694</v>
          </cell>
        </row>
        <row r="42">
          <cell r="J42">
            <v>916.3</v>
          </cell>
        </row>
        <row r="42">
          <cell r="N42">
            <v>3691.7694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7">
          <cell r="G77">
            <v>20309.101</v>
          </cell>
        </row>
        <row r="77">
          <cell r="J77">
            <v>35680.926</v>
          </cell>
        </row>
        <row r="77">
          <cell r="N77">
            <v>20413.926</v>
          </cell>
        </row>
        <row r="77">
          <cell r="Q77">
            <v>30365.051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1610.56</v>
          </cell>
        </row>
        <row r="107">
          <cell r="J107">
            <v>0</v>
          </cell>
        </row>
        <row r="107">
          <cell r="N107">
            <v>0</v>
          </cell>
        </row>
        <row r="107">
          <cell r="Q107">
            <v>1608.32</v>
          </cell>
        </row>
        <row r="114">
          <cell r="G114">
            <v>1497.69</v>
          </cell>
        </row>
        <row r="114">
          <cell r="J114">
            <v>1780.08</v>
          </cell>
        </row>
        <row r="114">
          <cell r="N114">
            <v>3359.11</v>
          </cell>
        </row>
        <row r="114">
          <cell r="Q114">
            <v>2060.3</v>
          </cell>
        </row>
        <row r="123">
          <cell r="G123">
            <v>1304.55</v>
          </cell>
        </row>
        <row r="123">
          <cell r="J123">
            <v>40114.62</v>
          </cell>
        </row>
        <row r="123">
          <cell r="N123">
            <v>1304.55</v>
          </cell>
        </row>
        <row r="123">
          <cell r="Q123">
            <v>3979.95</v>
          </cell>
        </row>
        <row r="138">
          <cell r="G138">
            <v>0</v>
          </cell>
        </row>
        <row r="138">
          <cell r="J138">
            <v>5852.96</v>
          </cell>
        </row>
        <row r="138">
          <cell r="N138">
            <v>32662.1</v>
          </cell>
        </row>
        <row r="138">
          <cell r="Q138">
            <v>0</v>
          </cell>
        </row>
        <row r="160">
          <cell r="G160">
            <v>283.6</v>
          </cell>
        </row>
        <row r="160">
          <cell r="J160">
            <v>147.74</v>
          </cell>
        </row>
        <row r="160">
          <cell r="N160">
            <v>2599.38</v>
          </cell>
        </row>
        <row r="160">
          <cell r="Q160">
            <v>69.96</v>
          </cell>
        </row>
        <row r="173">
          <cell r="G173">
            <v>653.19</v>
          </cell>
        </row>
        <row r="173">
          <cell r="J173">
            <v>13362.6888</v>
          </cell>
        </row>
        <row r="173">
          <cell r="N173">
            <v>4280.828</v>
          </cell>
        </row>
        <row r="173">
          <cell r="Q173">
            <v>13362.688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39">
          <cell r="G239">
            <v>200</v>
          </cell>
        </row>
        <row r="239">
          <cell r="J239">
            <v>5366.43</v>
          </cell>
        </row>
        <row r="239">
          <cell r="N239">
            <v>300</v>
          </cell>
        </row>
        <row r="239">
          <cell r="Q239">
            <v>300</v>
          </cell>
        </row>
        <row r="251">
          <cell r="G251">
            <v>301.98</v>
          </cell>
        </row>
        <row r="251">
          <cell r="J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5">
          <cell r="G255">
            <v>301.98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0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67">
          <cell r="G267">
            <v>6531.78</v>
          </cell>
        </row>
        <row r="267">
          <cell r="J267">
            <v>32699.654</v>
          </cell>
        </row>
        <row r="267">
          <cell r="N267">
            <v>23524.632</v>
          </cell>
        </row>
        <row r="267">
          <cell r="Q267">
            <v>9420.174</v>
          </cell>
        </row>
        <row r="287">
          <cell r="G287">
            <v>35294.958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8483.654</v>
          </cell>
        </row>
        <row r="304">
          <cell r="G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4">
          <cell r="Q304">
            <v>0</v>
          </cell>
        </row>
        <row r="318">
          <cell r="G318">
            <v>0</v>
          </cell>
        </row>
        <row r="318">
          <cell r="J318">
            <v>20984.9904</v>
          </cell>
        </row>
        <row r="318">
          <cell r="N318">
            <v>0</v>
          </cell>
        </row>
        <row r="318">
          <cell r="Q318">
            <v>1200</v>
          </cell>
        </row>
        <row r="337">
          <cell r="G337">
            <v>0</v>
          </cell>
        </row>
        <row r="337">
          <cell r="J337">
            <v>15363.78</v>
          </cell>
        </row>
        <row r="337">
          <cell r="N337">
            <v>1011.18</v>
          </cell>
        </row>
        <row r="337">
          <cell r="Q337">
            <v>0</v>
          </cell>
        </row>
        <row r="348">
          <cell r="G348">
            <v>8012.52</v>
          </cell>
        </row>
        <row r="348">
          <cell r="J348">
            <v>197.97</v>
          </cell>
        </row>
        <row r="348">
          <cell r="N348">
            <v>395.94</v>
          </cell>
        </row>
        <row r="348">
          <cell r="Q348">
            <v>2509.94</v>
          </cell>
        </row>
      </sheetData>
      <sheetData sheetId="37"/>
      <sheetData sheetId="38">
        <row r="14">
          <cell r="G14">
            <v>0</v>
          </cell>
        </row>
        <row r="14">
          <cell r="J14">
            <v>2705.84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628.49</v>
          </cell>
        </row>
        <row r="28">
          <cell r="N28">
            <v>0</v>
          </cell>
        </row>
        <row r="28">
          <cell r="Q28">
            <v>1628.49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5121.28</v>
          </cell>
        </row>
        <row r="35">
          <cell r="Q35">
            <v>4875</v>
          </cell>
        </row>
        <row r="42">
          <cell r="G42">
            <v>3320.528</v>
          </cell>
        </row>
        <row r="42">
          <cell r="J42">
            <v>744.59</v>
          </cell>
        </row>
        <row r="42">
          <cell r="N42">
            <v>3320.528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18301.328</v>
          </cell>
        </row>
        <row r="70">
          <cell r="J70">
            <v>37759.01</v>
          </cell>
        </row>
        <row r="70">
          <cell r="N70">
            <v>17453.22</v>
          </cell>
        </row>
        <row r="70">
          <cell r="Q70">
            <v>33406.944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601.92</v>
          </cell>
        </row>
        <row r="100">
          <cell r="J100">
            <v>9192.96</v>
          </cell>
        </row>
        <row r="100">
          <cell r="N100">
            <v>5198.4</v>
          </cell>
        </row>
        <row r="100">
          <cell r="Q100">
            <v>2134.08</v>
          </cell>
        </row>
        <row r="106">
          <cell r="G106">
            <v>1445.38</v>
          </cell>
        </row>
        <row r="106">
          <cell r="J106">
            <v>1654.98</v>
          </cell>
        </row>
        <row r="106">
          <cell r="N106">
            <v>3114.16</v>
          </cell>
        </row>
        <row r="106">
          <cell r="Q106">
            <v>1914.51</v>
          </cell>
        </row>
        <row r="113">
          <cell r="G113">
            <v>1304.55</v>
          </cell>
        </row>
        <row r="113">
          <cell r="J113">
            <v>38033.45</v>
          </cell>
        </row>
        <row r="113">
          <cell r="N113">
            <v>1304.55</v>
          </cell>
        </row>
        <row r="113">
          <cell r="Q113">
            <v>3979.95</v>
          </cell>
        </row>
        <row r="125">
          <cell r="G125">
            <v>0</v>
          </cell>
        </row>
        <row r="125">
          <cell r="J125">
            <v>5670.96</v>
          </cell>
        </row>
        <row r="125">
          <cell r="N125">
            <v>31514.1</v>
          </cell>
        </row>
        <row r="125">
          <cell r="Q125">
            <v>0</v>
          </cell>
        </row>
        <row r="145">
          <cell r="G145">
            <v>516.7</v>
          </cell>
        </row>
        <row r="145">
          <cell r="J145">
            <v>96.84</v>
          </cell>
        </row>
        <row r="145">
          <cell r="N145">
            <v>104.94</v>
          </cell>
        </row>
        <row r="145">
          <cell r="Q145">
            <v>886.25</v>
          </cell>
        </row>
        <row r="156">
          <cell r="G156">
            <v>653.19</v>
          </cell>
        </row>
        <row r="156">
          <cell r="J156">
            <v>14177.92</v>
          </cell>
        </row>
        <row r="156">
          <cell r="N156">
            <v>4023.142</v>
          </cell>
        </row>
        <row r="156">
          <cell r="Q156">
            <v>14177.92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94">
          <cell r="G194">
            <v>200</v>
          </cell>
        </row>
        <row r="194">
          <cell r="J194">
            <v>5267.1</v>
          </cell>
        </row>
        <row r="194">
          <cell r="N194">
            <v>300</v>
          </cell>
        </row>
        <row r="194">
          <cell r="Q194">
            <v>30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0">
          <cell r="G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0">
          <cell r="Q210">
            <v>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22">
          <cell r="G222">
            <v>5683.968</v>
          </cell>
        </row>
        <row r="222">
          <cell r="J222">
            <v>27353.179</v>
          </cell>
        </row>
        <row r="222">
          <cell r="N222">
            <v>30935.2315</v>
          </cell>
        </row>
        <row r="222">
          <cell r="Q222">
            <v>8882.852</v>
          </cell>
        </row>
        <row r="242">
          <cell r="G242">
            <v>39793.521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6230.081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73">
          <cell r="G273">
            <v>0</v>
          </cell>
        </row>
        <row r="273">
          <cell r="J273">
            <v>13022.7162</v>
          </cell>
        </row>
        <row r="273">
          <cell r="N273">
            <v>6000</v>
          </cell>
        </row>
        <row r="273">
          <cell r="Q273">
            <v>6070.85</v>
          </cell>
        </row>
        <row r="292">
          <cell r="G292">
            <v>0</v>
          </cell>
        </row>
        <row r="292">
          <cell r="J292">
            <v>940</v>
          </cell>
        </row>
        <row r="292">
          <cell r="N292">
            <v>19823.12</v>
          </cell>
        </row>
        <row r="292">
          <cell r="Q292">
            <v>0</v>
          </cell>
        </row>
        <row r="300">
          <cell r="G300">
            <v>0</v>
          </cell>
        </row>
        <row r="300">
          <cell r="J300">
            <v>814.59</v>
          </cell>
        </row>
        <row r="300">
          <cell r="N300">
            <v>0</v>
          </cell>
        </row>
        <row r="300">
          <cell r="Q300">
            <v>813.52</v>
          </cell>
        </row>
      </sheetData>
      <sheetData sheetId="39"/>
      <sheetData sheetId="40">
        <row r="14">
          <cell r="G14">
            <v>0</v>
          </cell>
        </row>
        <row r="14">
          <cell r="J14">
            <v>2772.88</v>
          </cell>
        </row>
        <row r="14">
          <cell r="N14">
            <v>265</v>
          </cell>
        </row>
        <row r="14">
          <cell r="Q14">
            <v>1222.33</v>
          </cell>
        </row>
        <row r="23">
          <cell r="G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Q23">
            <v>0</v>
          </cell>
        </row>
        <row r="30">
          <cell r="G30">
            <v>0</v>
          </cell>
        </row>
        <row r="30">
          <cell r="J30">
            <v>171.42</v>
          </cell>
        </row>
        <row r="30">
          <cell r="N30">
            <v>0</v>
          </cell>
        </row>
        <row r="30">
          <cell r="Q30">
            <v>1628.49</v>
          </cell>
        </row>
        <row r="37">
          <cell r="G37">
            <v>0</v>
          </cell>
        </row>
        <row r="37">
          <cell r="J37">
            <v>0</v>
          </cell>
        </row>
        <row r="37">
          <cell r="N37">
            <v>4940</v>
          </cell>
        </row>
        <row r="37">
          <cell r="Q37">
            <v>4550</v>
          </cell>
        </row>
        <row r="44">
          <cell r="G44">
            <v>3330.918</v>
          </cell>
        </row>
        <row r="44">
          <cell r="J44">
            <v>681.45</v>
          </cell>
        </row>
        <row r="44">
          <cell r="N44">
            <v>3330.918</v>
          </cell>
        </row>
        <row r="44">
          <cell r="Q44">
            <v>0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70">
          <cell r="G70">
            <v>18393.398</v>
          </cell>
        </row>
        <row r="70">
          <cell r="J70">
            <v>37967.858</v>
          </cell>
        </row>
        <row r="70">
          <cell r="N70">
            <v>25373.568</v>
          </cell>
        </row>
        <row r="70">
          <cell r="Q70">
            <v>32830.2312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1529.92</v>
          </cell>
        </row>
        <row r="100">
          <cell r="Q100">
            <v>601.04</v>
          </cell>
        </row>
        <row r="107">
          <cell r="G107">
            <v>1360.34</v>
          </cell>
        </row>
        <row r="107">
          <cell r="J107">
            <v>1650.19</v>
          </cell>
        </row>
        <row r="107">
          <cell r="N107">
            <v>3106.81</v>
          </cell>
        </row>
        <row r="107">
          <cell r="Q107">
            <v>1909.99</v>
          </cell>
        </row>
        <row r="114">
          <cell r="G114">
            <v>1304.55</v>
          </cell>
        </row>
        <row r="114">
          <cell r="J114">
            <v>31915.26</v>
          </cell>
        </row>
        <row r="114">
          <cell r="N114">
            <v>1304.55</v>
          </cell>
        </row>
        <row r="114">
          <cell r="Q114">
            <v>1304.55</v>
          </cell>
        </row>
        <row r="127">
          <cell r="G127">
            <v>0</v>
          </cell>
        </row>
        <row r="127">
          <cell r="J127">
            <v>5670.96</v>
          </cell>
        </row>
        <row r="127">
          <cell r="N127">
            <v>31514.1</v>
          </cell>
        </row>
        <row r="127">
          <cell r="Q127">
            <v>0</v>
          </cell>
        </row>
        <row r="149">
          <cell r="G149">
            <v>483.4</v>
          </cell>
        </row>
        <row r="149">
          <cell r="J149">
            <v>0</v>
          </cell>
        </row>
        <row r="149">
          <cell r="N149">
            <v>104.94</v>
          </cell>
        </row>
        <row r="149">
          <cell r="Q149">
            <v>1391.88</v>
          </cell>
        </row>
        <row r="160">
          <cell r="G160">
            <v>653.19</v>
          </cell>
        </row>
        <row r="160">
          <cell r="J160">
            <v>14177.088</v>
          </cell>
        </row>
        <row r="160">
          <cell r="N160">
            <v>4442.646</v>
          </cell>
        </row>
        <row r="160">
          <cell r="Q160">
            <v>14177.088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211">
          <cell r="G211">
            <v>200</v>
          </cell>
        </row>
        <row r="211">
          <cell r="J211">
            <v>4449.69</v>
          </cell>
        </row>
        <row r="211">
          <cell r="N211">
            <v>300</v>
          </cell>
        </row>
        <row r="211">
          <cell r="Q211">
            <v>300</v>
          </cell>
        </row>
        <row r="223">
          <cell r="G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3">
          <cell r="Q223">
            <v>0</v>
          </cell>
        </row>
        <row r="227">
          <cell r="G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0</v>
          </cell>
        </row>
        <row r="239">
          <cell r="G239">
            <v>5947.44</v>
          </cell>
        </row>
        <row r="239">
          <cell r="J239">
            <v>26141.37</v>
          </cell>
        </row>
        <row r="239">
          <cell r="N239">
            <v>18748.626</v>
          </cell>
        </row>
        <row r="239">
          <cell r="Q239">
            <v>8888.156</v>
          </cell>
        </row>
        <row r="257">
          <cell r="G257">
            <v>35245.78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7735.376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4">
          <cell r="Q274">
            <v>0</v>
          </cell>
        </row>
        <row r="288">
          <cell r="G288">
            <v>0</v>
          </cell>
        </row>
        <row r="288">
          <cell r="J288">
            <v>24479.3133</v>
          </cell>
        </row>
        <row r="288">
          <cell r="N288">
            <v>22032.6198</v>
          </cell>
        </row>
        <row r="288">
          <cell r="Q288">
            <v>360.36</v>
          </cell>
        </row>
        <row r="307">
          <cell r="G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7">
          <cell r="Q307">
            <v>0</v>
          </cell>
        </row>
        <row r="315">
          <cell r="G315">
            <v>0</v>
          </cell>
        </row>
        <row r="315">
          <cell r="J315">
            <v>190.26</v>
          </cell>
        </row>
        <row r="315">
          <cell r="N315">
            <v>9861.14</v>
          </cell>
        </row>
        <row r="315">
          <cell r="Q315">
            <v>213.4</v>
          </cell>
        </row>
      </sheetData>
      <sheetData sheetId="41"/>
      <sheetData sheetId="4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2">
          <cell r="G22">
            <v>171.42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Q29">
            <v>0</v>
          </cell>
        </row>
        <row r="36">
          <cell r="G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Q36">
            <v>0</v>
          </cell>
        </row>
        <row r="43">
          <cell r="G43">
            <v>3879.817</v>
          </cell>
        </row>
        <row r="43">
          <cell r="J43">
            <v>0</v>
          </cell>
        </row>
        <row r="43">
          <cell r="N43">
            <v>0</v>
          </cell>
        </row>
        <row r="43">
          <cell r="Q43">
            <v>0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0</v>
          </cell>
        </row>
        <row r="69">
          <cell r="G69">
            <v>13797.8556</v>
          </cell>
        </row>
        <row r="69">
          <cell r="J69">
            <v>17298.5668</v>
          </cell>
        </row>
        <row r="69">
          <cell r="N69">
            <v>0</v>
          </cell>
        </row>
        <row r="69">
          <cell r="Q69">
            <v>0</v>
          </cell>
        </row>
        <row r="88">
          <cell r="G88">
            <v>1257.49</v>
          </cell>
        </row>
        <row r="88">
          <cell r="J88">
            <v>3271.162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1322.88</v>
          </cell>
        </row>
        <row r="100">
          <cell r="J100">
            <v>2849.28</v>
          </cell>
        </row>
        <row r="100">
          <cell r="N100">
            <v>0</v>
          </cell>
        </row>
        <row r="100">
          <cell r="Q100">
            <v>0</v>
          </cell>
        </row>
        <row r="107">
          <cell r="G107">
            <v>1251.6</v>
          </cell>
        </row>
        <row r="107">
          <cell r="J107">
            <v>1458.99</v>
          </cell>
        </row>
        <row r="107">
          <cell r="N107">
            <v>0</v>
          </cell>
        </row>
        <row r="107">
          <cell r="Q107">
            <v>0</v>
          </cell>
        </row>
        <row r="114">
          <cell r="G114">
            <v>2642.25</v>
          </cell>
        </row>
        <row r="114">
          <cell r="J114">
            <v>4275.27</v>
          </cell>
        </row>
        <row r="114">
          <cell r="N114">
            <v>0</v>
          </cell>
        </row>
        <row r="114">
          <cell r="Q114">
            <v>0</v>
          </cell>
        </row>
        <row r="124">
          <cell r="G124">
            <v>0</v>
          </cell>
        </row>
        <row r="124">
          <cell r="J124">
            <v>4243.2</v>
          </cell>
        </row>
        <row r="124">
          <cell r="N124">
            <v>0</v>
          </cell>
        </row>
        <row r="124">
          <cell r="Q124">
            <v>0</v>
          </cell>
        </row>
        <row r="147">
          <cell r="G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7">
          <cell r="Q147">
            <v>0</v>
          </cell>
        </row>
        <row r="161">
          <cell r="G161">
            <v>372.03</v>
          </cell>
        </row>
        <row r="161">
          <cell r="J161">
            <v>505.248</v>
          </cell>
        </row>
        <row r="161">
          <cell r="N161">
            <v>0</v>
          </cell>
        </row>
        <row r="161">
          <cell r="Q161">
            <v>0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8">
          <cell r="G188">
            <v>300</v>
          </cell>
        </row>
        <row r="188">
          <cell r="J188">
            <v>360</v>
          </cell>
        </row>
        <row r="188">
          <cell r="N188">
            <v>0</v>
          </cell>
        </row>
        <row r="188">
          <cell r="Q188">
            <v>0</v>
          </cell>
        </row>
        <row r="200">
          <cell r="G200">
            <v>356.16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4">
          <cell r="G204">
            <v>358.176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0">
          <cell r="G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0">
          <cell r="Q210">
            <v>0</v>
          </cell>
        </row>
        <row r="217">
          <cell r="G217">
            <v>3358.548</v>
          </cell>
        </row>
        <row r="217">
          <cell r="J217">
            <v>8504.998</v>
          </cell>
        </row>
        <row r="217">
          <cell r="N217">
            <v>0</v>
          </cell>
        </row>
        <row r="217">
          <cell r="Q217">
            <v>0</v>
          </cell>
        </row>
        <row r="233">
          <cell r="G233">
            <v>25577.672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49">
          <cell r="G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63">
          <cell r="G263">
            <v>0</v>
          </cell>
        </row>
        <row r="263">
          <cell r="J263">
            <v>769.68</v>
          </cell>
        </row>
        <row r="263">
          <cell r="N263">
            <v>0</v>
          </cell>
        </row>
        <row r="263">
          <cell r="Q263">
            <v>0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0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0</v>
          </cell>
        </row>
      </sheetData>
      <sheetData sheetId="43"/>
      <sheetData sheetId="44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0</v>
          </cell>
        </row>
        <row r="28">
          <cell r="Q28">
            <v>599.97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420</v>
          </cell>
        </row>
        <row r="35">
          <cell r="Q35">
            <v>4225</v>
          </cell>
        </row>
        <row r="42">
          <cell r="G42">
            <v>3419.819</v>
          </cell>
        </row>
        <row r="42">
          <cell r="J42">
            <v>455.07</v>
          </cell>
        </row>
        <row r="42">
          <cell r="N42">
            <v>3420.248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6">
          <cell r="G76">
            <v>14815.2408</v>
          </cell>
        </row>
        <row r="76">
          <cell r="J76">
            <v>15063.5844</v>
          </cell>
        </row>
        <row r="76">
          <cell r="N76">
            <v>15767.0436</v>
          </cell>
        </row>
        <row r="76">
          <cell r="Q76">
            <v>31384.917</v>
          </cell>
        </row>
        <row r="96">
          <cell r="G96">
            <v>504.14</v>
          </cell>
        </row>
        <row r="96">
          <cell r="J96">
            <v>3455.145</v>
          </cell>
        </row>
        <row r="96">
          <cell r="N96">
            <v>3005.445</v>
          </cell>
        </row>
        <row r="96">
          <cell r="Q96">
            <v>2304.925</v>
          </cell>
        </row>
        <row r="109">
          <cell r="G109">
            <v>373.12</v>
          </cell>
        </row>
        <row r="109">
          <cell r="J109">
            <v>0</v>
          </cell>
        </row>
        <row r="109">
          <cell r="N109">
            <v>373.12</v>
          </cell>
        </row>
        <row r="109">
          <cell r="Q109">
            <v>0</v>
          </cell>
        </row>
        <row r="116">
          <cell r="G116">
            <v>1177.02</v>
          </cell>
        </row>
        <row r="116">
          <cell r="J116">
            <v>1457.33</v>
          </cell>
        </row>
        <row r="116">
          <cell r="N116">
            <v>3111.71</v>
          </cell>
        </row>
        <row r="116">
          <cell r="Q116">
            <v>2006.91</v>
          </cell>
        </row>
        <row r="123">
          <cell r="G123">
            <v>1304.55</v>
          </cell>
        </row>
        <row r="123">
          <cell r="J123">
            <v>37215.88</v>
          </cell>
        </row>
        <row r="123">
          <cell r="N123">
            <v>1304.55</v>
          </cell>
        </row>
        <row r="123">
          <cell r="Q123">
            <v>1304.55</v>
          </cell>
        </row>
        <row r="136">
          <cell r="G136">
            <v>0</v>
          </cell>
        </row>
        <row r="136">
          <cell r="J136">
            <v>10009.1</v>
          </cell>
        </row>
        <row r="136">
          <cell r="N136">
            <v>22128.06</v>
          </cell>
        </row>
        <row r="136">
          <cell r="Q136">
            <v>375.45</v>
          </cell>
        </row>
        <row r="158">
          <cell r="G158">
            <v>397.74</v>
          </cell>
        </row>
        <row r="158">
          <cell r="J158">
            <v>290.52</v>
          </cell>
        </row>
        <row r="158">
          <cell r="N158">
            <v>633.29</v>
          </cell>
        </row>
        <row r="158">
          <cell r="Q158">
            <v>967.23</v>
          </cell>
        </row>
        <row r="173">
          <cell r="G173">
            <v>372.03</v>
          </cell>
        </row>
        <row r="173">
          <cell r="J173">
            <v>12772.608</v>
          </cell>
        </row>
        <row r="173">
          <cell r="N173">
            <v>372.03</v>
          </cell>
        </row>
        <row r="173">
          <cell r="Q173">
            <v>12772.60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12">
          <cell r="G212">
            <v>200</v>
          </cell>
        </row>
        <row r="212">
          <cell r="J212">
            <v>5157.87</v>
          </cell>
        </row>
        <row r="212">
          <cell r="N212">
            <v>300</v>
          </cell>
        </row>
        <row r="212">
          <cell r="Q212">
            <v>300</v>
          </cell>
        </row>
        <row r="224">
          <cell r="G224">
            <v>178.08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28">
          <cell r="G228">
            <v>360.276</v>
          </cell>
        </row>
        <row r="228">
          <cell r="J228">
            <v>180.138</v>
          </cell>
        </row>
        <row r="228">
          <cell r="N228">
            <v>180.138</v>
          </cell>
        </row>
        <row r="228">
          <cell r="Q228">
            <v>180.138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40">
          <cell r="G240">
            <v>3445.98</v>
          </cell>
        </row>
        <row r="240">
          <cell r="J240">
            <v>10173.398</v>
          </cell>
        </row>
        <row r="240">
          <cell r="N240">
            <v>12181.372</v>
          </cell>
        </row>
        <row r="240">
          <cell r="Q240">
            <v>9686.43</v>
          </cell>
        </row>
        <row r="257">
          <cell r="G257">
            <v>27190.016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8946.108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0</v>
          </cell>
        </row>
        <row r="287">
          <cell r="G287">
            <v>0</v>
          </cell>
        </row>
        <row r="287">
          <cell r="J287">
            <v>5410.5798</v>
          </cell>
        </row>
        <row r="287">
          <cell r="N287">
            <v>2001.721</v>
          </cell>
        </row>
        <row r="287">
          <cell r="Q287">
            <v>0</v>
          </cell>
        </row>
        <row r="306">
          <cell r="G306">
            <v>0</v>
          </cell>
        </row>
        <row r="306">
          <cell r="J306">
            <v>0</v>
          </cell>
        </row>
        <row r="306">
          <cell r="N306">
            <v>521.3</v>
          </cell>
        </row>
        <row r="306">
          <cell r="Q306">
            <v>202713.6</v>
          </cell>
        </row>
        <row r="314">
          <cell r="G314">
            <v>0</v>
          </cell>
        </row>
        <row r="314">
          <cell r="J314">
            <v>0</v>
          </cell>
        </row>
        <row r="314">
          <cell r="N314">
            <v>1014.21</v>
          </cell>
        </row>
        <row r="314">
          <cell r="Q314">
            <v>380.52</v>
          </cell>
        </row>
      </sheetData>
      <sheetData sheetId="45"/>
      <sheetData sheetId="46">
        <row r="14">
          <cell r="G14">
            <v>0</v>
          </cell>
        </row>
        <row r="14">
          <cell r="J14">
            <v>0</v>
          </cell>
        </row>
        <row r="14">
          <cell r="N14">
            <v>102.549999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242.13</v>
          </cell>
        </row>
        <row r="28">
          <cell r="J28">
            <v>514.26</v>
          </cell>
        </row>
        <row r="28">
          <cell r="N28">
            <v>0</v>
          </cell>
        </row>
        <row r="28">
          <cell r="Q28">
            <v>514.26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355</v>
          </cell>
        </row>
        <row r="35">
          <cell r="Q35">
            <v>6562.93</v>
          </cell>
        </row>
        <row r="42">
          <cell r="G42">
            <v>3419.819</v>
          </cell>
        </row>
        <row r="42">
          <cell r="J42">
            <v>455.07</v>
          </cell>
        </row>
        <row r="42">
          <cell r="N42">
            <v>3419.819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2">
          <cell r="G62">
            <v>12097.713</v>
          </cell>
        </row>
        <row r="62">
          <cell r="J62">
            <v>15881.0506</v>
          </cell>
        </row>
        <row r="62">
          <cell r="N62">
            <v>17541.1898</v>
          </cell>
        </row>
        <row r="62">
          <cell r="Q62">
            <v>18066.4392</v>
          </cell>
        </row>
        <row r="83">
          <cell r="G83">
            <v>1006.3</v>
          </cell>
        </row>
        <row r="83">
          <cell r="J83">
            <v>3483.49</v>
          </cell>
        </row>
        <row r="83">
          <cell r="N83">
            <v>1997.8</v>
          </cell>
        </row>
        <row r="83">
          <cell r="Q83">
            <v>2288.5</v>
          </cell>
        </row>
        <row r="96">
          <cell r="G96">
            <v>1568</v>
          </cell>
        </row>
        <row r="96">
          <cell r="J96">
            <v>0</v>
          </cell>
        </row>
        <row r="96">
          <cell r="N96">
            <v>4536</v>
          </cell>
        </row>
        <row r="96">
          <cell r="Q96">
            <v>0</v>
          </cell>
        </row>
        <row r="103">
          <cell r="G103">
            <v>1323.57</v>
          </cell>
        </row>
        <row r="103">
          <cell r="J103">
            <v>1517.54</v>
          </cell>
        </row>
        <row r="103">
          <cell r="N103">
            <v>3059.34</v>
          </cell>
        </row>
        <row r="103">
          <cell r="Q103">
            <v>1892.31</v>
          </cell>
        </row>
        <row r="110">
          <cell r="G110">
            <v>2642.25</v>
          </cell>
        </row>
        <row r="110">
          <cell r="J110">
            <v>37215.88</v>
          </cell>
        </row>
        <row r="110">
          <cell r="N110">
            <v>7993.05</v>
          </cell>
        </row>
        <row r="110">
          <cell r="Q110">
            <v>1304.55</v>
          </cell>
        </row>
        <row r="122">
          <cell r="G122">
            <v>0</v>
          </cell>
        </row>
        <row r="122">
          <cell r="J122">
            <v>10009.1</v>
          </cell>
        </row>
        <row r="122">
          <cell r="N122">
            <v>22128.06</v>
          </cell>
        </row>
        <row r="122">
          <cell r="Q122">
            <v>375.45</v>
          </cell>
        </row>
        <row r="141">
          <cell r="G141">
            <v>366.74</v>
          </cell>
        </row>
        <row r="141">
          <cell r="J141">
            <v>1000.76</v>
          </cell>
        </row>
        <row r="141">
          <cell r="N141">
            <v>598.31</v>
          </cell>
        </row>
        <row r="141">
          <cell r="Q141">
            <v>1028.05</v>
          </cell>
        </row>
        <row r="153">
          <cell r="G153">
            <v>372.03</v>
          </cell>
        </row>
        <row r="153">
          <cell r="J153">
            <v>12772.192</v>
          </cell>
        </row>
        <row r="153">
          <cell r="N153">
            <v>372.03</v>
          </cell>
        </row>
        <row r="153">
          <cell r="Q153">
            <v>12772.192</v>
          </cell>
        </row>
        <row r="163">
          <cell r="G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3">
          <cell r="Q163">
            <v>0</v>
          </cell>
        </row>
        <row r="181">
          <cell r="G181">
            <v>200</v>
          </cell>
        </row>
        <row r="181">
          <cell r="J181">
            <v>5157.87</v>
          </cell>
        </row>
        <row r="181">
          <cell r="N181">
            <v>300</v>
          </cell>
        </row>
        <row r="181">
          <cell r="Q181">
            <v>300</v>
          </cell>
        </row>
        <row r="193">
          <cell r="G193">
            <v>0</v>
          </cell>
        </row>
        <row r="193">
          <cell r="J193">
            <v>0</v>
          </cell>
        </row>
        <row r="193">
          <cell r="N193">
            <v>294</v>
          </cell>
        </row>
        <row r="193">
          <cell r="Q193">
            <v>0</v>
          </cell>
        </row>
        <row r="197">
          <cell r="G197">
            <v>298.116</v>
          </cell>
        </row>
        <row r="197">
          <cell r="J197">
            <v>298.116</v>
          </cell>
        </row>
        <row r="197">
          <cell r="N197">
            <v>298.116</v>
          </cell>
        </row>
        <row r="197">
          <cell r="Q197">
            <v>298.116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0</v>
          </cell>
        </row>
        <row r="209">
          <cell r="G209">
            <v>3076.5</v>
          </cell>
        </row>
        <row r="209">
          <cell r="J209">
            <v>14855.973</v>
          </cell>
        </row>
        <row r="209">
          <cell r="N209">
            <v>10409.4794</v>
          </cell>
        </row>
        <row r="209">
          <cell r="Q209">
            <v>3484.158</v>
          </cell>
        </row>
        <row r="228">
          <cell r="G228">
            <v>28334.113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10655.347</v>
          </cell>
        </row>
        <row r="245">
          <cell r="G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59">
          <cell r="G259">
            <v>8665.2</v>
          </cell>
        </row>
        <row r="259">
          <cell r="J259">
            <v>1117.09</v>
          </cell>
        </row>
        <row r="259">
          <cell r="N259">
            <v>21815.68</v>
          </cell>
        </row>
        <row r="259">
          <cell r="Q259">
            <v>3022.945</v>
          </cell>
        </row>
        <row r="277">
          <cell r="G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7">
          <cell r="Q277">
            <v>0</v>
          </cell>
        </row>
        <row r="285">
          <cell r="G285">
            <v>0</v>
          </cell>
        </row>
        <row r="285">
          <cell r="J285">
            <v>147.66</v>
          </cell>
        </row>
        <row r="285">
          <cell r="N285">
            <v>857.53</v>
          </cell>
        </row>
        <row r="285">
          <cell r="Q285">
            <v>147.66</v>
          </cell>
        </row>
      </sheetData>
      <sheetData sheetId="47"/>
      <sheetData sheetId="48">
        <row r="14">
          <cell r="G14">
            <v>242.468</v>
          </cell>
        </row>
        <row r="14">
          <cell r="J14">
            <v>375.45</v>
          </cell>
        </row>
        <row r="14">
          <cell r="N14">
            <v>563.175</v>
          </cell>
        </row>
        <row r="14">
          <cell r="Q14">
            <v>0</v>
          </cell>
        </row>
        <row r="27">
          <cell r="G27">
            <v>171.42</v>
          </cell>
        </row>
        <row r="27">
          <cell r="J27">
            <v>0</v>
          </cell>
        </row>
        <row r="27">
          <cell r="N27">
            <v>0</v>
          </cell>
        </row>
        <row r="27">
          <cell r="Q27">
            <v>0</v>
          </cell>
        </row>
        <row r="34">
          <cell r="G34">
            <v>0</v>
          </cell>
        </row>
        <row r="34">
          <cell r="J34">
            <v>921.9</v>
          </cell>
        </row>
        <row r="34">
          <cell r="N34">
            <v>1749.53</v>
          </cell>
        </row>
        <row r="34">
          <cell r="Q34">
            <v>1198.77</v>
          </cell>
        </row>
        <row r="43">
          <cell r="G43">
            <v>0</v>
          </cell>
        </row>
        <row r="43">
          <cell r="J43">
            <v>226.6</v>
          </cell>
        </row>
        <row r="43">
          <cell r="N43">
            <v>4575.64</v>
          </cell>
        </row>
        <row r="43">
          <cell r="Q43">
            <v>4355</v>
          </cell>
        </row>
        <row r="50">
          <cell r="G50">
            <v>3595.739</v>
          </cell>
        </row>
        <row r="50">
          <cell r="J50">
            <v>455.07</v>
          </cell>
        </row>
        <row r="50">
          <cell r="N50">
            <v>3595.739</v>
          </cell>
        </row>
        <row r="50">
          <cell r="Q50">
            <v>0</v>
          </cell>
        </row>
        <row r="61">
          <cell r="G61">
            <v>0</v>
          </cell>
        </row>
        <row r="61">
          <cell r="J61">
            <v>0</v>
          </cell>
        </row>
        <row r="61">
          <cell r="N61">
            <v>0</v>
          </cell>
        </row>
        <row r="61">
          <cell r="Q61">
            <v>0</v>
          </cell>
        </row>
        <row r="79">
          <cell r="G79">
            <v>18789.984</v>
          </cell>
        </row>
        <row r="79">
          <cell r="J79">
            <v>17999.605</v>
          </cell>
        </row>
        <row r="79">
          <cell r="N79">
            <v>17093.129</v>
          </cell>
        </row>
        <row r="79">
          <cell r="Q79">
            <v>25854.269</v>
          </cell>
        </row>
        <row r="99">
          <cell r="G99">
            <v>2592.845</v>
          </cell>
        </row>
        <row r="99">
          <cell r="J99">
            <v>10006.52981094</v>
          </cell>
        </row>
        <row r="99">
          <cell r="N99">
            <v>5689.0348</v>
          </cell>
        </row>
        <row r="99">
          <cell r="Q99">
            <v>2616.62</v>
          </cell>
        </row>
        <row r="113">
          <cell r="G113">
            <v>616</v>
          </cell>
        </row>
        <row r="113">
          <cell r="J113">
            <v>784</v>
          </cell>
        </row>
        <row r="113">
          <cell r="N113">
            <v>308</v>
          </cell>
        </row>
        <row r="113">
          <cell r="Q113">
            <v>0</v>
          </cell>
        </row>
        <row r="120">
          <cell r="G120">
            <v>1175.26</v>
          </cell>
        </row>
        <row r="120">
          <cell r="J120">
            <v>1559.15</v>
          </cell>
        </row>
        <row r="120">
          <cell r="N120">
            <v>2901.17</v>
          </cell>
        </row>
        <row r="120">
          <cell r="Q120">
            <v>2110.2</v>
          </cell>
        </row>
        <row r="130">
          <cell r="G130">
            <v>1304.55</v>
          </cell>
        </row>
        <row r="130">
          <cell r="J130">
            <v>38553.58</v>
          </cell>
        </row>
        <row r="130">
          <cell r="N130">
            <v>1304.55</v>
          </cell>
        </row>
        <row r="130">
          <cell r="Q130">
            <v>2642.25</v>
          </cell>
        </row>
        <row r="143">
          <cell r="G143">
            <v>0</v>
          </cell>
        </row>
        <row r="143">
          <cell r="J143">
            <v>10832.8</v>
          </cell>
        </row>
        <row r="143">
          <cell r="N143">
            <v>26746.5</v>
          </cell>
        </row>
        <row r="143">
          <cell r="Q143">
            <v>4503.79</v>
          </cell>
        </row>
        <row r="165">
          <cell r="G165">
            <v>3338.06</v>
          </cell>
        </row>
        <row r="165">
          <cell r="J165">
            <v>522.24</v>
          </cell>
        </row>
        <row r="165">
          <cell r="N165">
            <v>419.76</v>
          </cell>
        </row>
        <row r="165">
          <cell r="Q165">
            <v>8470.52</v>
          </cell>
        </row>
        <row r="177">
          <cell r="G177">
            <v>384.62</v>
          </cell>
        </row>
        <row r="177">
          <cell r="J177">
            <v>12771.808</v>
          </cell>
        </row>
        <row r="177">
          <cell r="N177">
            <v>3337.168</v>
          </cell>
        </row>
        <row r="177">
          <cell r="Q177">
            <v>12771.808</v>
          </cell>
        </row>
        <row r="187">
          <cell r="G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7">
          <cell r="Q187">
            <v>0</v>
          </cell>
        </row>
        <row r="223">
          <cell r="G223">
            <v>200</v>
          </cell>
        </row>
        <row r="223">
          <cell r="J223">
            <v>5157.87</v>
          </cell>
        </row>
        <row r="223">
          <cell r="N223">
            <v>300</v>
          </cell>
        </row>
        <row r="223">
          <cell r="Q223">
            <v>300</v>
          </cell>
        </row>
        <row r="235">
          <cell r="G235">
            <v>147</v>
          </cell>
        </row>
        <row r="235">
          <cell r="J235">
            <v>0</v>
          </cell>
        </row>
        <row r="235">
          <cell r="N235">
            <v>124.9999975</v>
          </cell>
        </row>
        <row r="235">
          <cell r="Q235">
            <v>0</v>
          </cell>
        </row>
        <row r="239">
          <cell r="G239">
            <v>147</v>
          </cell>
        </row>
        <row r="239">
          <cell r="J239">
            <v>0</v>
          </cell>
        </row>
        <row r="239">
          <cell r="N239">
            <v>149.058</v>
          </cell>
        </row>
        <row r="239">
          <cell r="Q239">
            <v>894.348</v>
          </cell>
        </row>
        <row r="244">
          <cell r="G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51">
          <cell r="G251">
            <v>2859.8</v>
          </cell>
        </row>
        <row r="251">
          <cell r="J251">
            <v>20604.158</v>
          </cell>
        </row>
        <row r="251">
          <cell r="N251">
            <v>13020.611</v>
          </cell>
        </row>
        <row r="251">
          <cell r="Q251">
            <v>10303.6</v>
          </cell>
        </row>
        <row r="271">
          <cell r="G271">
            <v>31296.064</v>
          </cell>
        </row>
        <row r="271">
          <cell r="J271">
            <v>0</v>
          </cell>
        </row>
        <row r="271">
          <cell r="N271">
            <v>0</v>
          </cell>
        </row>
        <row r="271">
          <cell r="Q271">
            <v>10036.755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0</v>
          </cell>
        </row>
        <row r="301">
          <cell r="G301">
            <v>0</v>
          </cell>
        </row>
        <row r="301">
          <cell r="J301">
            <v>15387.978</v>
          </cell>
        </row>
        <row r="301">
          <cell r="N301">
            <v>17980.62</v>
          </cell>
        </row>
        <row r="301">
          <cell r="Q301">
            <v>0</v>
          </cell>
        </row>
        <row r="319">
          <cell r="G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19">
          <cell r="Q319">
            <v>0</v>
          </cell>
        </row>
        <row r="327">
          <cell r="G327">
            <v>891.14</v>
          </cell>
        </row>
        <row r="327">
          <cell r="J327">
            <v>1759.85</v>
          </cell>
        </row>
        <row r="327">
          <cell r="N327">
            <v>3284.88</v>
          </cell>
        </row>
        <row r="327">
          <cell r="Q327">
            <v>197.97</v>
          </cell>
        </row>
      </sheetData>
      <sheetData sheetId="49"/>
      <sheetData sheetId="50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0</v>
          </cell>
        </row>
        <row r="28">
          <cell r="Q28">
            <v>599.97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485</v>
          </cell>
        </row>
        <row r="35">
          <cell r="Q35">
            <v>4420</v>
          </cell>
        </row>
        <row r="42">
          <cell r="G42">
            <v>3426.515</v>
          </cell>
        </row>
        <row r="42">
          <cell r="J42">
            <v>455.07</v>
          </cell>
        </row>
        <row r="42">
          <cell r="N42">
            <v>3426.515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8">
          <cell r="G78">
            <v>16227.8616</v>
          </cell>
        </row>
        <row r="78">
          <cell r="J78">
            <v>16829.108</v>
          </cell>
        </row>
        <row r="78">
          <cell r="N78">
            <v>17962.7308</v>
          </cell>
        </row>
        <row r="78">
          <cell r="Q78">
            <v>31668.4306</v>
          </cell>
        </row>
        <row r="98">
          <cell r="G98">
            <v>1312.6</v>
          </cell>
        </row>
        <row r="98">
          <cell r="J98">
            <v>4618.625</v>
          </cell>
        </row>
        <row r="98">
          <cell r="N98">
            <v>4204.015</v>
          </cell>
        </row>
        <row r="98">
          <cell r="Q98">
            <v>3125.365</v>
          </cell>
        </row>
        <row r="112">
          <cell r="G112">
            <v>383.68</v>
          </cell>
        </row>
        <row r="112">
          <cell r="J112">
            <v>0</v>
          </cell>
        </row>
        <row r="112">
          <cell r="N112">
            <v>383.68</v>
          </cell>
        </row>
        <row r="112">
          <cell r="Q112">
            <v>0</v>
          </cell>
        </row>
        <row r="118">
          <cell r="G118">
            <v>1178.46</v>
          </cell>
        </row>
        <row r="118">
          <cell r="J118">
            <v>1561.64</v>
          </cell>
        </row>
        <row r="118">
          <cell r="N118">
            <v>2889.56</v>
          </cell>
        </row>
        <row r="118">
          <cell r="Q118">
            <v>1762.13</v>
          </cell>
        </row>
        <row r="125">
          <cell r="G125">
            <v>1304.55</v>
          </cell>
        </row>
        <row r="125">
          <cell r="J125">
            <v>37215.88</v>
          </cell>
        </row>
        <row r="125">
          <cell r="N125">
            <v>1304.55</v>
          </cell>
        </row>
        <row r="125">
          <cell r="Q125">
            <v>1304.55</v>
          </cell>
        </row>
        <row r="137">
          <cell r="G137">
            <v>0</v>
          </cell>
        </row>
        <row r="137">
          <cell r="J137">
            <v>10009.1</v>
          </cell>
        </row>
        <row r="137">
          <cell r="N137">
            <v>22128.06</v>
          </cell>
        </row>
        <row r="137">
          <cell r="Q137">
            <v>540.19</v>
          </cell>
        </row>
        <row r="159">
          <cell r="G159">
            <v>292</v>
          </cell>
        </row>
        <row r="159">
          <cell r="J159">
            <v>1364.44</v>
          </cell>
        </row>
        <row r="159">
          <cell r="N159">
            <v>384.78</v>
          </cell>
        </row>
        <row r="159">
          <cell r="Q159">
            <v>354.5</v>
          </cell>
        </row>
        <row r="170">
          <cell r="G170">
            <v>372.03</v>
          </cell>
        </row>
        <row r="170">
          <cell r="J170">
            <v>12772.288</v>
          </cell>
        </row>
        <row r="170">
          <cell r="N170">
            <v>3524.152</v>
          </cell>
        </row>
        <row r="170">
          <cell r="Q170">
            <v>12772.288</v>
          </cell>
        </row>
        <row r="180">
          <cell r="G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0">
          <cell r="Q180">
            <v>0</v>
          </cell>
        </row>
        <row r="197">
          <cell r="G197">
            <v>200</v>
          </cell>
        </row>
        <row r="197">
          <cell r="J197">
            <v>5157.87</v>
          </cell>
        </row>
        <row r="197">
          <cell r="N197">
            <v>300</v>
          </cell>
        </row>
        <row r="197">
          <cell r="Q197">
            <v>300</v>
          </cell>
        </row>
        <row r="209">
          <cell r="G209">
            <v>183.12</v>
          </cell>
        </row>
        <row r="209">
          <cell r="J209">
            <v>0</v>
          </cell>
        </row>
        <row r="209">
          <cell r="N209">
            <v>183.12</v>
          </cell>
        </row>
        <row r="209">
          <cell r="Q209">
            <v>0</v>
          </cell>
        </row>
        <row r="213">
          <cell r="G213">
            <v>183.12</v>
          </cell>
        </row>
        <row r="213">
          <cell r="J213">
            <v>0</v>
          </cell>
        </row>
        <row r="213">
          <cell r="N213">
            <v>185.178</v>
          </cell>
        </row>
        <row r="213">
          <cell r="Q213">
            <v>185.178</v>
          </cell>
        </row>
        <row r="218">
          <cell r="G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8">
          <cell r="Q218">
            <v>0</v>
          </cell>
        </row>
        <row r="225">
          <cell r="G225">
            <v>2228.548</v>
          </cell>
        </row>
        <row r="225">
          <cell r="J225">
            <v>9138.844</v>
          </cell>
        </row>
        <row r="225">
          <cell r="N225">
            <v>10872.314</v>
          </cell>
        </row>
        <row r="225">
          <cell r="Q225">
            <v>3226.2</v>
          </cell>
        </row>
        <row r="244">
          <cell r="G244">
            <v>46232.566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11682.331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74">
          <cell r="G274">
            <v>0</v>
          </cell>
        </row>
        <row r="274">
          <cell r="J274">
            <v>1481.1794</v>
          </cell>
        </row>
        <row r="274">
          <cell r="N274">
            <v>21748.861</v>
          </cell>
        </row>
        <row r="274">
          <cell r="Q274">
            <v>0</v>
          </cell>
        </row>
        <row r="293">
          <cell r="G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3">
          <cell r="Q293">
            <v>0</v>
          </cell>
        </row>
        <row r="301">
          <cell r="G301">
            <v>0</v>
          </cell>
        </row>
        <row r="301">
          <cell r="J301">
            <v>216.98</v>
          </cell>
        </row>
        <row r="301">
          <cell r="N301">
            <v>929.94</v>
          </cell>
        </row>
        <row r="301">
          <cell r="Q301">
            <v>0</v>
          </cell>
        </row>
      </sheetData>
      <sheetData sheetId="51"/>
      <sheetData sheetId="52">
        <row r="14">
          <cell r="G14">
            <v>118.34</v>
          </cell>
        </row>
        <row r="14">
          <cell r="J14">
            <v>0</v>
          </cell>
        </row>
        <row r="14">
          <cell r="N14">
            <v>2581.8193</v>
          </cell>
        </row>
        <row r="14">
          <cell r="Q14">
            <v>0</v>
          </cell>
        </row>
        <row r="26">
          <cell r="G26">
            <v>171.42</v>
          </cell>
        </row>
        <row r="26">
          <cell r="J26">
            <v>0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232.13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599.97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4355</v>
          </cell>
        </row>
        <row r="40">
          <cell r="Q40">
            <v>4225</v>
          </cell>
        </row>
        <row r="47">
          <cell r="G47">
            <v>3417.627</v>
          </cell>
        </row>
        <row r="47">
          <cell r="J47">
            <v>455.07</v>
          </cell>
        </row>
        <row r="47">
          <cell r="N47">
            <v>3417.627</v>
          </cell>
        </row>
        <row r="47">
          <cell r="Q4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N57">
            <v>0</v>
          </cell>
        </row>
        <row r="57">
          <cell r="Q57">
            <v>0</v>
          </cell>
        </row>
        <row r="97">
          <cell r="G97">
            <v>15408.645</v>
          </cell>
        </row>
        <row r="97">
          <cell r="J97">
            <v>17460.115</v>
          </cell>
        </row>
        <row r="97">
          <cell r="N97">
            <v>15503.148</v>
          </cell>
        </row>
        <row r="97">
          <cell r="Q97">
            <v>34505.665</v>
          </cell>
        </row>
        <row r="117">
          <cell r="G117">
            <v>2307.515</v>
          </cell>
        </row>
        <row r="117">
          <cell r="J117">
            <v>4549.1</v>
          </cell>
        </row>
        <row r="117">
          <cell r="N117">
            <v>3553.93745</v>
          </cell>
        </row>
        <row r="117">
          <cell r="Q117">
            <v>3633.5</v>
          </cell>
        </row>
        <row r="129">
          <cell r="G129">
            <v>1322.88</v>
          </cell>
        </row>
        <row r="129">
          <cell r="J129">
            <v>1899.52</v>
          </cell>
        </row>
        <row r="129">
          <cell r="N129">
            <v>6071.68</v>
          </cell>
        </row>
        <row r="129">
          <cell r="Q129">
            <v>2849.28</v>
          </cell>
        </row>
        <row r="136">
          <cell r="G136">
            <v>1324.48</v>
          </cell>
        </row>
        <row r="136">
          <cell r="J136">
            <v>1452.18</v>
          </cell>
        </row>
        <row r="136">
          <cell r="N136">
            <v>2814.01</v>
          </cell>
        </row>
        <row r="136">
          <cell r="Q136">
            <v>1983.78</v>
          </cell>
        </row>
        <row r="143">
          <cell r="G143">
            <v>2642.25</v>
          </cell>
        </row>
        <row r="143">
          <cell r="J143">
            <v>39891.28</v>
          </cell>
        </row>
        <row r="143">
          <cell r="N143">
            <v>7993.05</v>
          </cell>
        </row>
        <row r="143">
          <cell r="Q143">
            <v>3979.95</v>
          </cell>
        </row>
        <row r="156">
          <cell r="G156">
            <v>0</v>
          </cell>
        </row>
        <row r="156">
          <cell r="J156">
            <v>8361.7</v>
          </cell>
        </row>
        <row r="156">
          <cell r="N156">
            <v>22128.06</v>
          </cell>
        </row>
        <row r="156">
          <cell r="Q156">
            <v>540.19</v>
          </cell>
        </row>
        <row r="179">
          <cell r="G179">
            <v>757.2</v>
          </cell>
        </row>
        <row r="179">
          <cell r="J179">
            <v>326.4</v>
          </cell>
        </row>
        <row r="179">
          <cell r="N179">
            <v>859.42</v>
          </cell>
        </row>
        <row r="179">
          <cell r="Q179">
            <v>2457.15</v>
          </cell>
        </row>
        <row r="191">
          <cell r="G191">
            <v>372.03</v>
          </cell>
        </row>
        <row r="191">
          <cell r="J191">
            <v>12771.552</v>
          </cell>
        </row>
        <row r="191">
          <cell r="N191">
            <v>3331.55</v>
          </cell>
        </row>
        <row r="191">
          <cell r="Q191">
            <v>12771.552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27">
          <cell r="G227">
            <v>200</v>
          </cell>
        </row>
        <row r="227">
          <cell r="J227">
            <v>5157.87</v>
          </cell>
        </row>
        <row r="227">
          <cell r="N227">
            <v>300</v>
          </cell>
        </row>
        <row r="227">
          <cell r="Q227">
            <v>300</v>
          </cell>
        </row>
        <row r="239">
          <cell r="G239">
            <v>178.08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3">
          <cell r="G243">
            <v>178.08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55">
          <cell r="G255">
            <v>3077.61</v>
          </cell>
        </row>
        <row r="255">
          <cell r="J255">
            <v>15796.62</v>
          </cell>
        </row>
        <row r="255">
          <cell r="N255">
            <v>11832.322</v>
          </cell>
        </row>
        <row r="255">
          <cell r="Q255">
            <v>10642.42</v>
          </cell>
        </row>
        <row r="273">
          <cell r="G273">
            <v>27290.004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9713.365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89">
          <cell r="Q289">
            <v>0</v>
          </cell>
        </row>
        <row r="303">
          <cell r="G303">
            <v>0</v>
          </cell>
        </row>
        <row r="303">
          <cell r="J303">
            <v>1275.969</v>
          </cell>
        </row>
        <row r="303">
          <cell r="N303">
            <v>11386.5</v>
          </cell>
        </row>
        <row r="303">
          <cell r="Q303">
            <v>1197.39</v>
          </cell>
        </row>
        <row r="321">
          <cell r="G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1">
          <cell r="Q321">
            <v>0</v>
          </cell>
        </row>
        <row r="329">
          <cell r="G329">
            <v>2494.24</v>
          </cell>
        </row>
        <row r="329">
          <cell r="J329">
            <v>0</v>
          </cell>
        </row>
        <row r="329">
          <cell r="N329">
            <v>1072.19</v>
          </cell>
        </row>
        <row r="329">
          <cell r="Q329">
            <v>0</v>
          </cell>
        </row>
      </sheetData>
      <sheetData sheetId="53"/>
      <sheetData sheetId="54">
        <row r="14">
          <cell r="G14">
            <v>118.34</v>
          </cell>
        </row>
        <row r="14">
          <cell r="J14">
            <v>0</v>
          </cell>
        </row>
        <row r="14">
          <cell r="N14">
            <v>118.34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0</v>
          </cell>
        </row>
        <row r="28">
          <cell r="Q28">
            <v>599.97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485</v>
          </cell>
        </row>
        <row r="35">
          <cell r="Q35">
            <v>4496.92</v>
          </cell>
        </row>
        <row r="42">
          <cell r="G42">
            <v>3418.703</v>
          </cell>
        </row>
        <row r="42">
          <cell r="J42">
            <v>455.07</v>
          </cell>
        </row>
        <row r="42">
          <cell r="N42">
            <v>3418.703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3">
          <cell r="G63">
            <v>16316.326</v>
          </cell>
        </row>
        <row r="63">
          <cell r="J63">
            <v>16815.422</v>
          </cell>
        </row>
        <row r="63">
          <cell r="N63">
            <v>12104.857</v>
          </cell>
        </row>
        <row r="63">
          <cell r="Q63">
            <v>23855.565</v>
          </cell>
        </row>
        <row r="83">
          <cell r="G83">
            <v>523.7</v>
          </cell>
        </row>
        <row r="83">
          <cell r="J83">
            <v>3936.85</v>
          </cell>
        </row>
        <row r="83">
          <cell r="N83">
            <v>2656.102</v>
          </cell>
        </row>
        <row r="83">
          <cell r="Q83">
            <v>2622.5</v>
          </cell>
        </row>
        <row r="95">
          <cell r="G95">
            <v>396</v>
          </cell>
        </row>
        <row r="95">
          <cell r="J95">
            <v>0</v>
          </cell>
        </row>
        <row r="95">
          <cell r="N95">
            <v>2412</v>
          </cell>
        </row>
        <row r="95">
          <cell r="Q95">
            <v>0</v>
          </cell>
        </row>
        <row r="102">
          <cell r="G102">
            <v>1176.24</v>
          </cell>
        </row>
        <row r="102">
          <cell r="J102">
            <v>1559.46</v>
          </cell>
        </row>
        <row r="102">
          <cell r="N102">
            <v>2815.19</v>
          </cell>
        </row>
        <row r="102">
          <cell r="Q102">
            <v>1719.6</v>
          </cell>
        </row>
        <row r="109">
          <cell r="G109">
            <v>1304.55</v>
          </cell>
        </row>
        <row r="109">
          <cell r="J109">
            <v>38553.58</v>
          </cell>
        </row>
        <row r="109">
          <cell r="N109">
            <v>3979.95</v>
          </cell>
        </row>
        <row r="109">
          <cell r="Q109">
            <v>1304.55</v>
          </cell>
        </row>
        <row r="121">
          <cell r="G121">
            <v>0</v>
          </cell>
        </row>
        <row r="121">
          <cell r="J121">
            <v>8361.7</v>
          </cell>
        </row>
        <row r="121">
          <cell r="N121">
            <v>22128.06</v>
          </cell>
        </row>
        <row r="121">
          <cell r="Q121">
            <v>375.45</v>
          </cell>
        </row>
        <row r="141">
          <cell r="G141">
            <v>258.4</v>
          </cell>
        </row>
        <row r="141">
          <cell r="J141">
            <v>149.97</v>
          </cell>
        </row>
        <row r="141">
          <cell r="N141">
            <v>286.93</v>
          </cell>
        </row>
        <row r="141">
          <cell r="Q141">
            <v>1802.65</v>
          </cell>
        </row>
        <row r="152">
          <cell r="G152">
            <v>372.03</v>
          </cell>
        </row>
        <row r="152">
          <cell r="J152">
            <v>12772.048</v>
          </cell>
        </row>
        <row r="152">
          <cell r="N152">
            <v>3338.228</v>
          </cell>
        </row>
        <row r="152">
          <cell r="Q152">
            <v>12772.048</v>
          </cell>
        </row>
        <row r="162">
          <cell r="G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79">
          <cell r="G179">
            <v>200</v>
          </cell>
        </row>
        <row r="179">
          <cell r="J179">
            <v>5157.87</v>
          </cell>
        </row>
        <row r="179">
          <cell r="N179">
            <v>300</v>
          </cell>
        </row>
        <row r="179">
          <cell r="Q179">
            <v>300</v>
          </cell>
        </row>
        <row r="191">
          <cell r="G191">
            <v>189</v>
          </cell>
        </row>
        <row r="191">
          <cell r="J191">
            <v>0</v>
          </cell>
        </row>
        <row r="191">
          <cell r="N191">
            <v>0</v>
          </cell>
        </row>
        <row r="191">
          <cell r="Q191">
            <v>0</v>
          </cell>
        </row>
        <row r="195">
          <cell r="G195">
            <v>189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80.346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7">
          <cell r="G207">
            <v>2657.31</v>
          </cell>
        </row>
        <row r="207">
          <cell r="J207">
            <v>13606.735</v>
          </cell>
        </row>
        <row r="207">
          <cell r="N207">
            <v>9626.995</v>
          </cell>
        </row>
        <row r="207">
          <cell r="Q207">
            <v>4842.01</v>
          </cell>
        </row>
        <row r="225">
          <cell r="G225">
            <v>37747.151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13626.53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55">
          <cell r="G255">
            <v>0</v>
          </cell>
        </row>
        <row r="255">
          <cell r="J255">
            <v>6372.4355</v>
          </cell>
        </row>
        <row r="255">
          <cell r="N255">
            <v>28268.54492</v>
          </cell>
        </row>
        <row r="255">
          <cell r="Q255">
            <v>2113.21</v>
          </cell>
        </row>
        <row r="277">
          <cell r="G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7">
          <cell r="Q277">
            <v>0</v>
          </cell>
        </row>
        <row r="285">
          <cell r="G285">
            <v>0</v>
          </cell>
        </row>
        <row r="285">
          <cell r="J285">
            <v>569.94</v>
          </cell>
        </row>
        <row r="285">
          <cell r="N285">
            <v>4082.28998</v>
          </cell>
        </row>
        <row r="285">
          <cell r="Q285">
            <v>0</v>
          </cell>
        </row>
      </sheetData>
      <sheetData sheetId="55"/>
      <sheetData sheetId="56">
        <row r="15">
          <cell r="G15">
            <v>238.26</v>
          </cell>
        </row>
        <row r="15">
          <cell r="J15">
            <v>0</v>
          </cell>
        </row>
        <row r="15">
          <cell r="N15">
            <v>0</v>
          </cell>
        </row>
        <row r="15">
          <cell r="Q15">
            <v>0</v>
          </cell>
        </row>
        <row r="44">
          <cell r="G44">
            <v>171.42</v>
          </cell>
        </row>
        <row r="44">
          <cell r="J44">
            <v>0</v>
          </cell>
        </row>
        <row r="44">
          <cell r="N44">
            <v>0</v>
          </cell>
        </row>
        <row r="44">
          <cell r="Q44">
            <v>0</v>
          </cell>
        </row>
        <row r="51">
          <cell r="G51">
            <v>0</v>
          </cell>
        </row>
        <row r="51">
          <cell r="J51">
            <v>0</v>
          </cell>
        </row>
        <row r="51">
          <cell r="N51">
            <v>0</v>
          </cell>
        </row>
        <row r="51">
          <cell r="Q51">
            <v>85.71</v>
          </cell>
        </row>
        <row r="58">
          <cell r="G58">
            <v>0</v>
          </cell>
        </row>
        <row r="58">
          <cell r="J58">
            <v>0</v>
          </cell>
        </row>
        <row r="58">
          <cell r="Q58">
            <v>0</v>
          </cell>
        </row>
        <row r="65">
          <cell r="G65">
            <v>3580.55</v>
          </cell>
        </row>
        <row r="65">
          <cell r="J65">
            <v>364.21</v>
          </cell>
        </row>
        <row r="65">
          <cell r="N65">
            <v>3580.55</v>
          </cell>
        </row>
        <row r="65">
          <cell r="Q65">
            <v>0</v>
          </cell>
        </row>
        <row r="75">
          <cell r="G75">
            <v>0</v>
          </cell>
        </row>
        <row r="75">
          <cell r="J75">
            <v>0</v>
          </cell>
        </row>
        <row r="75">
          <cell r="N75">
            <v>0</v>
          </cell>
        </row>
        <row r="75">
          <cell r="Q75">
            <v>0</v>
          </cell>
        </row>
        <row r="111">
          <cell r="G111">
            <v>29369.589</v>
          </cell>
        </row>
        <row r="111">
          <cell r="J111">
            <v>35798.557</v>
          </cell>
        </row>
        <row r="111">
          <cell r="N111">
            <v>46857.27</v>
          </cell>
        </row>
        <row r="111">
          <cell r="Q111">
            <v>52954.829</v>
          </cell>
        </row>
        <row r="131">
          <cell r="G131">
            <v>769.645</v>
          </cell>
        </row>
        <row r="131">
          <cell r="J131">
            <v>3735.176</v>
          </cell>
        </row>
        <row r="131">
          <cell r="N131">
            <v>2611.581</v>
          </cell>
        </row>
        <row r="131">
          <cell r="Q131">
            <v>2190.4</v>
          </cell>
        </row>
        <row r="143">
          <cell r="G143">
            <v>817.6</v>
          </cell>
        </row>
        <row r="143">
          <cell r="J143">
            <v>817.6</v>
          </cell>
        </row>
        <row r="143">
          <cell r="N143">
            <v>321.2</v>
          </cell>
        </row>
        <row r="143">
          <cell r="Q143">
            <v>817.6</v>
          </cell>
        </row>
        <row r="150">
          <cell r="G150">
            <v>1149.72</v>
          </cell>
        </row>
        <row r="150">
          <cell r="J150">
            <v>1526.69</v>
          </cell>
        </row>
        <row r="150">
          <cell r="N150">
            <v>2713.79</v>
          </cell>
        </row>
        <row r="150">
          <cell r="Q150">
            <v>1861.76</v>
          </cell>
        </row>
        <row r="157">
          <cell r="G157">
            <v>3696.39</v>
          </cell>
        </row>
        <row r="157">
          <cell r="J157">
            <v>3979.95</v>
          </cell>
        </row>
        <row r="157">
          <cell r="N157">
            <v>1304.55</v>
          </cell>
        </row>
        <row r="157">
          <cell r="Q157">
            <v>2642.25</v>
          </cell>
        </row>
        <row r="170">
          <cell r="G170">
            <v>0</v>
          </cell>
        </row>
        <row r="170">
          <cell r="J170">
            <v>9185.4</v>
          </cell>
        </row>
        <row r="170">
          <cell r="N170">
            <v>14834.76</v>
          </cell>
        </row>
        <row r="170">
          <cell r="Q170">
            <v>1382.59</v>
          </cell>
        </row>
        <row r="192">
          <cell r="G192">
            <v>359.2</v>
          </cell>
        </row>
        <row r="192">
          <cell r="J192">
            <v>411.82</v>
          </cell>
        </row>
        <row r="192">
          <cell r="N192">
            <v>412.95</v>
          </cell>
        </row>
        <row r="192">
          <cell r="Q192">
            <v>248.15</v>
          </cell>
        </row>
        <row r="205">
          <cell r="G205">
            <v>372.03</v>
          </cell>
        </row>
        <row r="205">
          <cell r="J205">
            <v>9376.64</v>
          </cell>
        </row>
        <row r="205">
          <cell r="N205">
            <v>372.03</v>
          </cell>
        </row>
        <row r="205">
          <cell r="Q205">
            <v>9376.64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43">
          <cell r="G243">
            <v>0</v>
          </cell>
        </row>
        <row r="243">
          <cell r="J243">
            <v>3954.72</v>
          </cell>
        </row>
        <row r="243">
          <cell r="N243">
            <v>0</v>
          </cell>
        </row>
        <row r="243">
          <cell r="Q243">
            <v>0</v>
          </cell>
        </row>
        <row r="255">
          <cell r="G255">
            <v>153.3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0</v>
          </cell>
        </row>
        <row r="259">
          <cell r="G259">
            <v>153.3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1">
          <cell r="G271">
            <v>2119.214</v>
          </cell>
        </row>
        <row r="271">
          <cell r="J271">
            <v>7171.033</v>
          </cell>
        </row>
        <row r="271">
          <cell r="N271">
            <v>7560.011</v>
          </cell>
        </row>
        <row r="271">
          <cell r="Q271">
            <v>2976.14</v>
          </cell>
        </row>
        <row r="290">
          <cell r="G290">
            <v>33271.283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9272.914</v>
          </cell>
        </row>
        <row r="306">
          <cell r="G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6">
          <cell r="Q306">
            <v>0</v>
          </cell>
        </row>
        <row r="333">
          <cell r="G333">
            <v>0</v>
          </cell>
        </row>
        <row r="333">
          <cell r="J333">
            <v>4014.9468</v>
          </cell>
        </row>
        <row r="333">
          <cell r="N333">
            <v>8951.31</v>
          </cell>
        </row>
        <row r="333">
          <cell r="Q333">
            <v>0</v>
          </cell>
        </row>
        <row r="351">
          <cell r="G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1">
          <cell r="Q351">
            <v>0</v>
          </cell>
        </row>
        <row r="359">
          <cell r="G359">
            <v>11033.84</v>
          </cell>
        </row>
        <row r="359">
          <cell r="J359">
            <v>0</v>
          </cell>
        </row>
        <row r="359">
          <cell r="N359">
            <v>190.26</v>
          </cell>
        </row>
        <row r="359">
          <cell r="Q359">
            <v>1016.03</v>
          </cell>
        </row>
      </sheetData>
      <sheetData sheetId="57"/>
      <sheetData sheetId="58">
        <row r="15">
          <cell r="G15">
            <v>220.63</v>
          </cell>
        </row>
        <row r="15">
          <cell r="J15">
            <v>0</v>
          </cell>
        </row>
        <row r="15">
          <cell r="N15">
            <v>0</v>
          </cell>
        </row>
        <row r="15">
          <cell r="Q15">
            <v>0</v>
          </cell>
        </row>
        <row r="26">
          <cell r="G26">
            <v>171.42</v>
          </cell>
        </row>
        <row r="26">
          <cell r="J26">
            <v>0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Q40">
            <v>0</v>
          </cell>
        </row>
        <row r="47">
          <cell r="G47">
            <v>3606.947</v>
          </cell>
        </row>
        <row r="47">
          <cell r="J47">
            <v>364.21</v>
          </cell>
        </row>
        <row r="47">
          <cell r="N47">
            <v>3606.847</v>
          </cell>
        </row>
        <row r="47">
          <cell r="Q47">
            <v>0</v>
          </cell>
        </row>
        <row r="58">
          <cell r="G58">
            <v>0</v>
          </cell>
        </row>
        <row r="58">
          <cell r="J58">
            <v>0</v>
          </cell>
        </row>
        <row r="58">
          <cell r="N58">
            <v>0</v>
          </cell>
        </row>
        <row r="58">
          <cell r="Q58">
            <v>0</v>
          </cell>
        </row>
        <row r="81">
          <cell r="G81">
            <v>22481.679</v>
          </cell>
        </row>
        <row r="81">
          <cell r="J81">
            <v>27609.109</v>
          </cell>
        </row>
        <row r="81">
          <cell r="N81">
            <v>22811.63</v>
          </cell>
        </row>
        <row r="81">
          <cell r="Q81">
            <v>26487.816</v>
          </cell>
        </row>
        <row r="101">
          <cell r="G101">
            <v>529.725</v>
          </cell>
        </row>
        <row r="101">
          <cell r="J101">
            <v>4194.113</v>
          </cell>
        </row>
        <row r="101">
          <cell r="N101">
            <v>2607.768</v>
          </cell>
        </row>
        <row r="101">
          <cell r="Q101">
            <v>2439.21</v>
          </cell>
        </row>
        <row r="113">
          <cell r="G113">
            <v>0</v>
          </cell>
        </row>
        <row r="113">
          <cell r="J113">
            <v>893.76</v>
          </cell>
        </row>
        <row r="113">
          <cell r="N113">
            <v>351.12</v>
          </cell>
        </row>
        <row r="113">
          <cell r="Q113">
            <v>0</v>
          </cell>
        </row>
        <row r="119">
          <cell r="G119">
            <v>1176.29</v>
          </cell>
        </row>
        <row r="119">
          <cell r="J119">
            <v>1524.3</v>
          </cell>
        </row>
        <row r="119">
          <cell r="N119">
            <v>2807.26</v>
          </cell>
        </row>
        <row r="119">
          <cell r="Q119">
            <v>1725.84</v>
          </cell>
        </row>
        <row r="126">
          <cell r="G126">
            <v>1304.55</v>
          </cell>
        </row>
        <row r="126">
          <cell r="J126">
            <v>34663.72</v>
          </cell>
        </row>
        <row r="126">
          <cell r="N126">
            <v>1304.55</v>
          </cell>
        </row>
        <row r="126">
          <cell r="Q126">
            <v>3423.05</v>
          </cell>
        </row>
        <row r="138">
          <cell r="G138">
            <v>0</v>
          </cell>
        </row>
        <row r="138">
          <cell r="J138">
            <v>8361.7</v>
          </cell>
        </row>
        <row r="138">
          <cell r="N138">
            <v>22128.06</v>
          </cell>
        </row>
        <row r="138">
          <cell r="Q138">
            <v>4503.79</v>
          </cell>
        </row>
        <row r="160">
          <cell r="G160">
            <v>292.12</v>
          </cell>
        </row>
        <row r="160">
          <cell r="J160">
            <v>293.76</v>
          </cell>
        </row>
        <row r="160">
          <cell r="N160">
            <v>356.89</v>
          </cell>
        </row>
        <row r="160">
          <cell r="Q160">
            <v>35.45</v>
          </cell>
        </row>
        <row r="171">
          <cell r="G171">
            <v>372.03</v>
          </cell>
        </row>
        <row r="171">
          <cell r="J171">
            <v>9555.484</v>
          </cell>
        </row>
        <row r="171">
          <cell r="N171">
            <v>3266.572</v>
          </cell>
        </row>
        <row r="171">
          <cell r="Q171">
            <v>9555.388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22">
          <cell r="G222">
            <v>0</v>
          </cell>
        </row>
        <row r="222">
          <cell r="J222">
            <v>3920.73</v>
          </cell>
        </row>
        <row r="222">
          <cell r="N222">
            <v>0</v>
          </cell>
        </row>
        <row r="222">
          <cell r="Q222">
            <v>0</v>
          </cell>
        </row>
        <row r="234">
          <cell r="G234">
            <v>147</v>
          </cell>
        </row>
        <row r="234">
          <cell r="J234">
            <v>0</v>
          </cell>
        </row>
        <row r="234">
          <cell r="N234">
            <v>0</v>
          </cell>
        </row>
        <row r="234">
          <cell r="Q234">
            <v>0</v>
          </cell>
        </row>
        <row r="238">
          <cell r="G238">
            <v>147</v>
          </cell>
        </row>
        <row r="238">
          <cell r="J238">
            <v>0</v>
          </cell>
        </row>
        <row r="238">
          <cell r="N238">
            <v>0</v>
          </cell>
        </row>
        <row r="238">
          <cell r="Q238">
            <v>0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0">
          <cell r="G250">
            <v>2079.67</v>
          </cell>
        </row>
        <row r="250">
          <cell r="J250">
            <v>9280.3975</v>
          </cell>
        </row>
        <row r="250">
          <cell r="N250">
            <v>7884.462</v>
          </cell>
        </row>
        <row r="250">
          <cell r="Q250">
            <v>2398.974</v>
          </cell>
        </row>
        <row r="268">
          <cell r="G268">
            <v>37645.682</v>
          </cell>
        </row>
        <row r="268">
          <cell r="J268">
            <v>0</v>
          </cell>
        </row>
        <row r="268">
          <cell r="N268">
            <v>0</v>
          </cell>
        </row>
        <row r="268">
          <cell r="Q268">
            <v>9906.811</v>
          </cell>
        </row>
        <row r="285">
          <cell r="G285">
            <v>0</v>
          </cell>
        </row>
        <row r="285">
          <cell r="J285">
            <v>0</v>
          </cell>
        </row>
        <row r="285">
          <cell r="N285">
            <v>1100</v>
          </cell>
        </row>
        <row r="285">
          <cell r="Q285">
            <v>0</v>
          </cell>
        </row>
        <row r="299">
          <cell r="G299">
            <v>0</v>
          </cell>
        </row>
        <row r="299">
          <cell r="J299">
            <v>11270.74775</v>
          </cell>
        </row>
        <row r="299">
          <cell r="N299">
            <v>15929.735</v>
          </cell>
        </row>
        <row r="299">
          <cell r="Q299">
            <v>0</v>
          </cell>
        </row>
        <row r="321">
          <cell r="G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1">
          <cell r="Q321">
            <v>0</v>
          </cell>
        </row>
        <row r="335">
          <cell r="G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5">
          <cell r="Q335">
            <v>375.45</v>
          </cell>
        </row>
      </sheetData>
      <sheetData sheetId="59"/>
      <sheetData sheetId="60">
        <row r="15">
          <cell r="G15">
            <v>657.99</v>
          </cell>
        </row>
        <row r="15">
          <cell r="J15">
            <v>16427.55</v>
          </cell>
        </row>
        <row r="15">
          <cell r="N15">
            <v>118.34</v>
          </cell>
        </row>
        <row r="15">
          <cell r="Q15">
            <v>13046.64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428.55</v>
          </cell>
        </row>
        <row r="31">
          <cell r="N31">
            <v>0</v>
          </cell>
        </row>
        <row r="31">
          <cell r="Q31">
            <v>428.55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4183.84</v>
          </cell>
        </row>
        <row r="38">
          <cell r="Q38">
            <v>3575</v>
          </cell>
        </row>
        <row r="45">
          <cell r="G45">
            <v>3516.002</v>
          </cell>
        </row>
        <row r="45">
          <cell r="J45">
            <v>786.94</v>
          </cell>
        </row>
        <row r="45">
          <cell r="N45">
            <v>3516.002</v>
          </cell>
        </row>
        <row r="45">
          <cell r="Q45">
            <v>0</v>
          </cell>
        </row>
        <row r="55">
          <cell r="G55">
            <v>0</v>
          </cell>
        </row>
        <row r="55">
          <cell r="J55">
            <v>0</v>
          </cell>
        </row>
        <row r="55">
          <cell r="N55">
            <v>0</v>
          </cell>
        </row>
        <row r="55">
          <cell r="Q55">
            <v>0</v>
          </cell>
        </row>
        <row r="75">
          <cell r="G75">
            <v>20360.378</v>
          </cell>
        </row>
        <row r="75">
          <cell r="J75">
            <v>38686.504</v>
          </cell>
        </row>
        <row r="75">
          <cell r="N75">
            <v>18011.0555</v>
          </cell>
        </row>
        <row r="75">
          <cell r="Q75">
            <v>24785.783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513.04</v>
          </cell>
        </row>
        <row r="107">
          <cell r="J107">
            <v>0</v>
          </cell>
        </row>
        <row r="107">
          <cell r="N107">
            <v>1818.96</v>
          </cell>
        </row>
        <row r="107">
          <cell r="Q107">
            <v>0</v>
          </cell>
        </row>
        <row r="114">
          <cell r="G114">
            <v>1302.88</v>
          </cell>
        </row>
        <row r="114">
          <cell r="J114">
            <v>1901.75</v>
          </cell>
        </row>
        <row r="114">
          <cell r="N114">
            <v>3111.71</v>
          </cell>
        </row>
        <row r="114">
          <cell r="Q114">
            <v>1913</v>
          </cell>
        </row>
        <row r="121">
          <cell r="G121">
            <v>1159.6</v>
          </cell>
        </row>
        <row r="121">
          <cell r="J121">
            <v>35455.1699</v>
          </cell>
        </row>
        <row r="121">
          <cell r="N121">
            <v>2642.25</v>
          </cell>
        </row>
        <row r="121">
          <cell r="Q121">
            <v>2642.25</v>
          </cell>
        </row>
        <row r="134">
          <cell r="G134">
            <v>0</v>
          </cell>
        </row>
        <row r="134">
          <cell r="J134">
            <v>5670.96</v>
          </cell>
        </row>
        <row r="134">
          <cell r="N134">
            <v>32173.06</v>
          </cell>
        </row>
        <row r="134">
          <cell r="Q134">
            <v>0</v>
          </cell>
        </row>
        <row r="156">
          <cell r="G156">
            <v>2493</v>
          </cell>
        </row>
        <row r="156">
          <cell r="J156">
            <v>571.16</v>
          </cell>
        </row>
        <row r="156">
          <cell r="N156">
            <v>498.62</v>
          </cell>
        </row>
        <row r="156">
          <cell r="Q156">
            <v>1419.072</v>
          </cell>
        </row>
        <row r="167">
          <cell r="G167">
            <v>653.19</v>
          </cell>
        </row>
        <row r="167">
          <cell r="J167">
            <v>10771.136</v>
          </cell>
        </row>
        <row r="167">
          <cell r="N167">
            <v>4021.552</v>
          </cell>
        </row>
        <row r="167">
          <cell r="Q167">
            <v>10771.136</v>
          </cell>
        </row>
        <row r="177">
          <cell r="G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212">
          <cell r="G212">
            <v>200</v>
          </cell>
        </row>
        <row r="212">
          <cell r="J212">
            <v>4715.67</v>
          </cell>
        </row>
        <row r="212">
          <cell r="N212">
            <v>300</v>
          </cell>
        </row>
        <row r="212">
          <cell r="Q212">
            <v>300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28">
          <cell r="G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0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40">
          <cell r="G240">
            <v>6092.94</v>
          </cell>
        </row>
        <row r="240">
          <cell r="J240">
            <v>34323.062</v>
          </cell>
        </row>
        <row r="240">
          <cell r="N240">
            <v>22580.075</v>
          </cell>
        </row>
        <row r="240">
          <cell r="Q240">
            <v>7482.477</v>
          </cell>
        </row>
        <row r="261">
          <cell r="G261">
            <v>33825.747</v>
          </cell>
        </row>
        <row r="261">
          <cell r="J261">
            <v>0</v>
          </cell>
        </row>
        <row r="261">
          <cell r="N261">
            <v>0</v>
          </cell>
        </row>
        <row r="261">
          <cell r="Q261">
            <v>7431.969</v>
          </cell>
        </row>
        <row r="275">
          <cell r="G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5">
          <cell r="Q275">
            <v>0</v>
          </cell>
        </row>
        <row r="289">
          <cell r="G289">
            <v>0</v>
          </cell>
        </row>
        <row r="289">
          <cell r="J289">
            <v>14913.356</v>
          </cell>
        </row>
        <row r="289">
          <cell r="N289">
            <v>6659.901</v>
          </cell>
        </row>
        <row r="289">
          <cell r="Q289">
            <v>0</v>
          </cell>
        </row>
        <row r="308">
          <cell r="G308">
            <v>315899</v>
          </cell>
        </row>
        <row r="308">
          <cell r="J308">
            <v>0</v>
          </cell>
        </row>
        <row r="308">
          <cell r="N308">
            <v>3724.87998</v>
          </cell>
        </row>
        <row r="308">
          <cell r="Q308">
            <v>0</v>
          </cell>
        </row>
        <row r="316">
          <cell r="G316">
            <v>380.52</v>
          </cell>
        </row>
        <row r="316">
          <cell r="J316">
            <v>8860.88</v>
          </cell>
        </row>
        <row r="316">
          <cell r="N316">
            <v>0</v>
          </cell>
        </row>
        <row r="316">
          <cell r="Q316">
            <v>217.66</v>
          </cell>
        </row>
      </sheetData>
      <sheetData sheetId="61"/>
      <sheetData sheetId="6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514.26</v>
          </cell>
        </row>
        <row r="21">
          <cell r="J21">
            <v>0</v>
          </cell>
        </row>
        <row r="21">
          <cell r="N21">
            <v>72.3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628.49</v>
          </cell>
        </row>
        <row r="28">
          <cell r="N28">
            <v>0</v>
          </cell>
        </row>
        <row r="28">
          <cell r="Q28">
            <v>1628.49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711.847</v>
          </cell>
        </row>
        <row r="42">
          <cell r="J42">
            <v>896.3493</v>
          </cell>
        </row>
        <row r="42">
          <cell r="N42">
            <v>5020.937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41863.2162</v>
          </cell>
        </row>
        <row r="70">
          <cell r="J70">
            <v>62397.2012</v>
          </cell>
        </row>
        <row r="70">
          <cell r="N70">
            <v>28910.4992</v>
          </cell>
        </row>
        <row r="70">
          <cell r="Q70">
            <v>39229.166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0">
          <cell r="Q100">
            <v>0</v>
          </cell>
        </row>
        <row r="106">
          <cell r="G106">
            <v>1792.85</v>
          </cell>
        </row>
        <row r="106">
          <cell r="J106">
            <v>2271.06</v>
          </cell>
        </row>
        <row r="106">
          <cell r="N106">
            <v>4275.72</v>
          </cell>
        </row>
        <row r="106">
          <cell r="Q106">
            <v>2628.61</v>
          </cell>
        </row>
        <row r="113">
          <cell r="G113">
            <v>1304.55</v>
          </cell>
        </row>
        <row r="113">
          <cell r="J113">
            <v>72173.79</v>
          </cell>
        </row>
        <row r="113">
          <cell r="N113">
            <v>1304.55</v>
          </cell>
        </row>
        <row r="113">
          <cell r="Q113">
            <v>1304.55</v>
          </cell>
        </row>
        <row r="125">
          <cell r="G125">
            <v>0</v>
          </cell>
        </row>
        <row r="125">
          <cell r="J125">
            <v>5334</v>
          </cell>
        </row>
        <row r="125">
          <cell r="N125">
            <v>32991.58</v>
          </cell>
        </row>
        <row r="125">
          <cell r="Q125">
            <v>0</v>
          </cell>
        </row>
        <row r="147">
          <cell r="G147">
            <v>287.14</v>
          </cell>
        </row>
        <row r="147">
          <cell r="J147">
            <v>0</v>
          </cell>
        </row>
        <row r="147">
          <cell r="N147">
            <v>0</v>
          </cell>
        </row>
        <row r="147">
          <cell r="Q147">
            <v>376.99</v>
          </cell>
        </row>
        <row r="158">
          <cell r="G158">
            <v>908.79</v>
          </cell>
        </row>
        <row r="158">
          <cell r="J158">
            <v>16527.368</v>
          </cell>
        </row>
        <row r="158">
          <cell r="N158">
            <v>1618.74</v>
          </cell>
        </row>
        <row r="158">
          <cell r="Q158">
            <v>16527.368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6">
          <cell r="G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6">
          <cell r="Q186">
            <v>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16167.714</v>
          </cell>
        </row>
        <row r="213">
          <cell r="J213">
            <v>36201.84</v>
          </cell>
        </row>
        <row r="213">
          <cell r="N213">
            <v>29588.053</v>
          </cell>
        </row>
        <row r="213">
          <cell r="Q213">
            <v>14043.836</v>
          </cell>
        </row>
        <row r="231">
          <cell r="G231">
            <v>64651.949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17501.7455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61">
          <cell r="G261">
            <v>0</v>
          </cell>
        </row>
        <row r="261">
          <cell r="J261">
            <v>7072.17</v>
          </cell>
        </row>
        <row r="261">
          <cell r="N261">
            <v>0</v>
          </cell>
        </row>
        <row r="261">
          <cell r="Q261">
            <v>9831.21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0">
          <cell r="Q280">
            <v>0</v>
          </cell>
        </row>
        <row r="288">
          <cell r="G288">
            <v>0</v>
          </cell>
        </row>
        <row r="288">
          <cell r="J288">
            <v>0</v>
          </cell>
        </row>
        <row r="288">
          <cell r="N288">
            <v>2960.67999</v>
          </cell>
        </row>
        <row r="288">
          <cell r="Q288">
            <v>0</v>
          </cell>
        </row>
      </sheetData>
      <sheetData sheetId="63"/>
      <sheetData sheetId="64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342.84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2022.99</v>
          </cell>
        </row>
        <row r="28">
          <cell r="N28">
            <v>0</v>
          </cell>
        </row>
        <row r="28">
          <cell r="Q28">
            <v>1887.99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952.33</v>
          </cell>
        </row>
        <row r="42">
          <cell r="J42">
            <v>597.674</v>
          </cell>
        </row>
        <row r="42">
          <cell r="N42">
            <v>4952.33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27911.7816</v>
          </cell>
        </row>
        <row r="70">
          <cell r="J70">
            <v>38775.2732</v>
          </cell>
        </row>
        <row r="70">
          <cell r="N70">
            <v>21406.7774</v>
          </cell>
        </row>
        <row r="70">
          <cell r="Q70">
            <v>34584.212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0">
          <cell r="Q100">
            <v>0</v>
          </cell>
        </row>
        <row r="106">
          <cell r="G106">
            <v>1205.2</v>
          </cell>
        </row>
        <row r="106">
          <cell r="J106">
            <v>1526.66</v>
          </cell>
        </row>
        <row r="106">
          <cell r="N106">
            <v>2874.24</v>
          </cell>
        </row>
        <row r="106">
          <cell r="Q106">
            <v>1767.02</v>
          </cell>
        </row>
        <row r="113">
          <cell r="G113">
            <v>1304.55</v>
          </cell>
        </row>
        <row r="113">
          <cell r="J113">
            <v>43682.34</v>
          </cell>
        </row>
        <row r="113">
          <cell r="N113">
            <v>1680</v>
          </cell>
        </row>
        <row r="113">
          <cell r="Q113">
            <v>18710</v>
          </cell>
        </row>
        <row r="125">
          <cell r="G125">
            <v>0</v>
          </cell>
        </row>
        <row r="125">
          <cell r="J125">
            <v>3696</v>
          </cell>
        </row>
        <row r="125">
          <cell r="N125">
            <v>32662.1</v>
          </cell>
        </row>
        <row r="125">
          <cell r="Q125">
            <v>0</v>
          </cell>
        </row>
        <row r="146">
          <cell r="G146">
            <v>279.42</v>
          </cell>
        </row>
        <row r="146">
          <cell r="J146">
            <v>0</v>
          </cell>
        </row>
        <row r="146">
          <cell r="N146">
            <v>0</v>
          </cell>
        </row>
        <row r="146">
          <cell r="Q146">
            <v>306.09</v>
          </cell>
        </row>
        <row r="157">
          <cell r="G157">
            <v>653.19</v>
          </cell>
        </row>
        <row r="157">
          <cell r="J157">
            <v>11021.12</v>
          </cell>
        </row>
        <row r="157">
          <cell r="N157">
            <v>653.19</v>
          </cell>
        </row>
        <row r="157">
          <cell r="Q157">
            <v>11021.12</v>
          </cell>
        </row>
        <row r="167">
          <cell r="G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7">
          <cell r="Q167">
            <v>0</v>
          </cell>
        </row>
        <row r="185">
          <cell r="G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5">
          <cell r="Q185">
            <v>0</v>
          </cell>
        </row>
        <row r="196">
          <cell r="G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6">
          <cell r="Q196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5">
          <cell r="G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12">
          <cell r="G212">
            <v>10767.642</v>
          </cell>
        </row>
        <row r="212">
          <cell r="J212">
            <v>28924.318</v>
          </cell>
        </row>
        <row r="212">
          <cell r="N212">
            <v>22836.94</v>
          </cell>
        </row>
        <row r="212">
          <cell r="Q212">
            <v>11237.088</v>
          </cell>
        </row>
        <row r="230">
          <cell r="G230">
            <v>43617.153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13773.4355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5532.71</v>
          </cell>
        </row>
        <row r="260">
          <cell r="N260">
            <v>0</v>
          </cell>
        </row>
        <row r="260">
          <cell r="Q260">
            <v>6608.78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4115.7099</v>
          </cell>
        </row>
        <row r="287">
          <cell r="Q287">
            <v>0</v>
          </cell>
        </row>
      </sheetData>
      <sheetData sheetId="65"/>
      <sheetData sheetId="66">
        <row r="15">
          <cell r="G15">
            <v>81.912</v>
          </cell>
        </row>
        <row r="15">
          <cell r="J15">
            <v>0</v>
          </cell>
        </row>
        <row r="15">
          <cell r="N15">
            <v>0</v>
          </cell>
        </row>
        <row r="15">
          <cell r="Q15">
            <v>3718.13</v>
          </cell>
        </row>
        <row r="33">
          <cell r="G33">
            <v>514.26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88.08</v>
          </cell>
        </row>
        <row r="40">
          <cell r="G40">
            <v>0</v>
          </cell>
        </row>
        <row r="40">
          <cell r="J40">
            <v>857.1</v>
          </cell>
        </row>
        <row r="40">
          <cell r="N40">
            <v>0</v>
          </cell>
        </row>
        <row r="40">
          <cell r="Q40">
            <v>857.1</v>
          </cell>
        </row>
        <row r="47">
          <cell r="G47">
            <v>0</v>
          </cell>
        </row>
        <row r="47">
          <cell r="J47">
            <v>0</v>
          </cell>
        </row>
        <row r="47">
          <cell r="N47">
            <v>5590</v>
          </cell>
        </row>
        <row r="47">
          <cell r="Q47">
            <v>4680</v>
          </cell>
        </row>
        <row r="54">
          <cell r="G54">
            <v>5441.231</v>
          </cell>
        </row>
        <row r="54">
          <cell r="J54">
            <v>984.291</v>
          </cell>
        </row>
        <row r="54">
          <cell r="N54">
            <v>5441.231</v>
          </cell>
        </row>
        <row r="54">
          <cell r="Q54">
            <v>0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39959.8148</v>
          </cell>
        </row>
        <row r="82">
          <cell r="J82">
            <v>64971.0728</v>
          </cell>
        </row>
        <row r="82">
          <cell r="N82">
            <v>47720.3716</v>
          </cell>
        </row>
        <row r="82">
          <cell r="Q82">
            <v>61929.9336</v>
          </cell>
        </row>
        <row r="99">
          <cell r="G99">
            <v>2325.06</v>
          </cell>
        </row>
        <row r="99">
          <cell r="J99">
            <v>10648.8</v>
          </cell>
        </row>
        <row r="99">
          <cell r="N99">
            <v>11691.225</v>
          </cell>
        </row>
        <row r="99">
          <cell r="Q99">
            <v>6662.22</v>
          </cell>
        </row>
        <row r="114">
          <cell r="G114">
            <v>0</v>
          </cell>
        </row>
        <row r="114">
          <cell r="J114">
            <v>0</v>
          </cell>
        </row>
        <row r="114">
          <cell r="N114">
            <v>784.168</v>
          </cell>
        </row>
        <row r="114">
          <cell r="Q114">
            <v>0</v>
          </cell>
        </row>
        <row r="120">
          <cell r="G120">
            <v>1725.02</v>
          </cell>
        </row>
        <row r="120">
          <cell r="J120">
            <v>2128.13</v>
          </cell>
        </row>
        <row r="120">
          <cell r="N120">
            <v>4175.63</v>
          </cell>
        </row>
        <row r="120">
          <cell r="Q120">
            <v>2533.08</v>
          </cell>
        </row>
        <row r="127">
          <cell r="G127">
            <v>2430.9</v>
          </cell>
        </row>
        <row r="127">
          <cell r="J127">
            <v>45221.15</v>
          </cell>
        </row>
        <row r="127">
          <cell r="N127">
            <v>1304.55</v>
          </cell>
        </row>
        <row r="127">
          <cell r="Q127">
            <v>2111.49</v>
          </cell>
        </row>
        <row r="139">
          <cell r="G139">
            <v>0</v>
          </cell>
        </row>
        <row r="139">
          <cell r="J139">
            <v>7088.2</v>
          </cell>
        </row>
        <row r="139">
          <cell r="N139">
            <v>44417.26</v>
          </cell>
        </row>
        <row r="139">
          <cell r="Q139">
            <v>0</v>
          </cell>
        </row>
        <row r="160">
          <cell r="G160">
            <v>20359.66</v>
          </cell>
        </row>
        <row r="160">
          <cell r="J160">
            <v>258.24</v>
          </cell>
        </row>
        <row r="160">
          <cell r="N160">
            <v>185.78</v>
          </cell>
        </row>
        <row r="160">
          <cell r="Q160">
            <v>1511.67</v>
          </cell>
        </row>
        <row r="179">
          <cell r="G179">
            <v>908.79</v>
          </cell>
        </row>
        <row r="179">
          <cell r="J179">
            <v>16069.192</v>
          </cell>
        </row>
        <row r="179">
          <cell r="N179">
            <v>5245.886</v>
          </cell>
        </row>
        <row r="179">
          <cell r="Q179">
            <v>16069.192</v>
          </cell>
        </row>
        <row r="189">
          <cell r="G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89">
          <cell r="Q189">
            <v>0</v>
          </cell>
        </row>
        <row r="245">
          <cell r="G245">
            <v>200</v>
          </cell>
        </row>
        <row r="245">
          <cell r="J245">
            <v>6227.4</v>
          </cell>
        </row>
        <row r="245">
          <cell r="N245">
            <v>360</v>
          </cell>
        </row>
        <row r="245">
          <cell r="Q245">
            <v>360</v>
          </cell>
        </row>
        <row r="256">
          <cell r="G256">
            <v>0</v>
          </cell>
        </row>
        <row r="256">
          <cell r="J256">
            <v>0</v>
          </cell>
        </row>
        <row r="256">
          <cell r="N256">
            <v>6.3</v>
          </cell>
        </row>
        <row r="256">
          <cell r="Q256">
            <v>0</v>
          </cell>
        </row>
        <row r="260">
          <cell r="G260">
            <v>374.262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374.262</v>
          </cell>
        </row>
        <row r="265">
          <cell r="G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5">
          <cell r="Q265">
            <v>0</v>
          </cell>
        </row>
        <row r="273">
          <cell r="G273">
            <v>8276.6106</v>
          </cell>
        </row>
        <row r="273">
          <cell r="J273">
            <v>29641.6212</v>
          </cell>
        </row>
        <row r="273">
          <cell r="N273">
            <v>36736.5228</v>
          </cell>
        </row>
        <row r="273">
          <cell r="Q273">
            <v>13127.524</v>
          </cell>
        </row>
        <row r="293">
          <cell r="G293">
            <v>80085.076</v>
          </cell>
        </row>
        <row r="293">
          <cell r="J293">
            <v>0</v>
          </cell>
        </row>
        <row r="293">
          <cell r="N293">
            <v>0</v>
          </cell>
        </row>
        <row r="293">
          <cell r="Q293">
            <v>42472.6466</v>
          </cell>
        </row>
        <row r="309">
          <cell r="G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09">
          <cell r="Q309">
            <v>0</v>
          </cell>
        </row>
        <row r="323">
          <cell r="G323">
            <v>0</v>
          </cell>
        </row>
        <row r="323">
          <cell r="J323">
            <v>2069.3736</v>
          </cell>
        </row>
        <row r="323">
          <cell r="N323">
            <v>9306.51</v>
          </cell>
        </row>
        <row r="323">
          <cell r="Q323">
            <v>22417.4</v>
          </cell>
        </row>
        <row r="341">
          <cell r="G341">
            <v>0</v>
          </cell>
        </row>
        <row r="341">
          <cell r="J341">
            <v>197.6</v>
          </cell>
        </row>
        <row r="341">
          <cell r="N341">
            <v>4323.48</v>
          </cell>
        </row>
        <row r="341">
          <cell r="Q341">
            <v>419714.66</v>
          </cell>
        </row>
        <row r="356">
          <cell r="G356">
            <v>466.98</v>
          </cell>
        </row>
        <row r="356">
          <cell r="J356">
            <v>394.32</v>
          </cell>
        </row>
        <row r="356">
          <cell r="N356">
            <v>585.32</v>
          </cell>
        </row>
        <row r="356">
          <cell r="Q356">
            <v>2403.94</v>
          </cell>
        </row>
      </sheetData>
      <sheetData sheetId="67"/>
      <sheetData sheetId="68">
        <row r="14">
          <cell r="G14">
            <v>356.68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640.41</v>
          </cell>
        </row>
        <row r="21">
          <cell r="G21">
            <v>342.84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512.78</v>
          </cell>
        </row>
        <row r="28">
          <cell r="N28">
            <v>0</v>
          </cell>
        </row>
        <row r="28">
          <cell r="Q28">
            <v>1263.4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8840</v>
          </cell>
        </row>
        <row r="35">
          <cell r="Q35">
            <v>8903.2</v>
          </cell>
        </row>
        <row r="42">
          <cell r="G42">
            <v>23581.318</v>
          </cell>
        </row>
        <row r="42">
          <cell r="J42">
            <v>984.06</v>
          </cell>
        </row>
        <row r="42">
          <cell r="N42">
            <v>23581.318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59467.1464</v>
          </cell>
        </row>
        <row r="65">
          <cell r="J65">
            <v>86585.0554</v>
          </cell>
        </row>
        <row r="65">
          <cell r="N65">
            <v>72374.6</v>
          </cell>
        </row>
        <row r="65">
          <cell r="Q65">
            <v>71698.0568</v>
          </cell>
        </row>
        <row r="85">
          <cell r="G85">
            <v>11540.48</v>
          </cell>
        </row>
        <row r="85">
          <cell r="J85">
            <v>32898.765849</v>
          </cell>
        </row>
        <row r="85">
          <cell r="N85">
            <v>23265.727</v>
          </cell>
        </row>
        <row r="85">
          <cell r="Q85">
            <v>12537.565</v>
          </cell>
        </row>
        <row r="102">
          <cell r="G102">
            <v>4395.2</v>
          </cell>
        </row>
        <row r="102">
          <cell r="J102">
            <v>12857.6</v>
          </cell>
        </row>
        <row r="102">
          <cell r="N102">
            <v>4395.2</v>
          </cell>
        </row>
        <row r="102">
          <cell r="Q102">
            <v>12857.6</v>
          </cell>
        </row>
        <row r="109">
          <cell r="G109">
            <v>3022.93</v>
          </cell>
        </row>
        <row r="109">
          <cell r="J109">
            <v>4021.92</v>
          </cell>
        </row>
        <row r="109">
          <cell r="N109">
            <v>7221.39</v>
          </cell>
        </row>
        <row r="109">
          <cell r="Q109">
            <v>4634.67</v>
          </cell>
        </row>
        <row r="116">
          <cell r="G116">
            <v>2642.25</v>
          </cell>
        </row>
        <row r="116">
          <cell r="J116">
            <v>42566.68</v>
          </cell>
        </row>
        <row r="116">
          <cell r="N116">
            <v>4355.4</v>
          </cell>
        </row>
        <row r="116">
          <cell r="Q116">
            <v>7993.05</v>
          </cell>
        </row>
        <row r="128">
          <cell r="G128">
            <v>0</v>
          </cell>
        </row>
        <row r="128">
          <cell r="J128">
            <v>5986.05</v>
          </cell>
        </row>
        <row r="128">
          <cell r="N128">
            <v>106167.25</v>
          </cell>
        </row>
        <row r="128">
          <cell r="Q128">
            <v>73066.855</v>
          </cell>
        </row>
        <row r="148">
          <cell r="G148">
            <v>0</v>
          </cell>
        </row>
        <row r="148">
          <cell r="J148">
            <v>289.36</v>
          </cell>
        </row>
        <row r="148">
          <cell r="N148">
            <v>3737.79</v>
          </cell>
        </row>
        <row r="148">
          <cell r="Q148">
            <v>1735.87</v>
          </cell>
        </row>
        <row r="165">
          <cell r="G165">
            <v>1204.14</v>
          </cell>
        </row>
        <row r="165">
          <cell r="J165">
            <v>25815.136</v>
          </cell>
        </row>
        <row r="165">
          <cell r="N165">
            <v>8749.27</v>
          </cell>
        </row>
        <row r="165">
          <cell r="Q165">
            <v>25815.136</v>
          </cell>
        </row>
        <row r="175">
          <cell r="G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5">
          <cell r="Q175">
            <v>0</v>
          </cell>
        </row>
        <row r="192">
          <cell r="G192">
            <v>200</v>
          </cell>
        </row>
        <row r="192">
          <cell r="J192">
            <v>10096.65</v>
          </cell>
        </row>
        <row r="192">
          <cell r="N192">
            <v>300</v>
          </cell>
        </row>
        <row r="192">
          <cell r="Q192">
            <v>300</v>
          </cell>
        </row>
        <row r="204">
          <cell r="G204">
            <v>344.4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08">
          <cell r="G208">
            <v>344.4</v>
          </cell>
        </row>
        <row r="208">
          <cell r="J208">
            <v>0</v>
          </cell>
        </row>
        <row r="208">
          <cell r="N208">
            <v>0</v>
          </cell>
        </row>
        <row r="208">
          <cell r="Q208">
            <v>0</v>
          </cell>
        </row>
        <row r="213">
          <cell r="G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3">
          <cell r="Q213">
            <v>0</v>
          </cell>
        </row>
        <row r="220">
          <cell r="G220">
            <v>14146.884</v>
          </cell>
        </row>
        <row r="220">
          <cell r="J220">
            <v>37042.984</v>
          </cell>
        </row>
        <row r="220">
          <cell r="N220">
            <v>31233.132</v>
          </cell>
        </row>
        <row r="220">
          <cell r="Q220">
            <v>15660.42</v>
          </cell>
        </row>
        <row r="240">
          <cell r="G240">
            <v>42890.708</v>
          </cell>
        </row>
        <row r="240">
          <cell r="J240">
            <v>0</v>
          </cell>
        </row>
        <row r="240">
          <cell r="N240">
            <v>0</v>
          </cell>
        </row>
        <row r="240">
          <cell r="Q240">
            <v>21513.824</v>
          </cell>
        </row>
        <row r="256">
          <cell r="G256">
            <v>0</v>
          </cell>
        </row>
        <row r="256">
          <cell r="J256">
            <v>0</v>
          </cell>
        </row>
        <row r="256">
          <cell r="N256">
            <v>922</v>
          </cell>
        </row>
        <row r="256">
          <cell r="Q256">
            <v>0</v>
          </cell>
        </row>
        <row r="281">
          <cell r="G281">
            <v>0</v>
          </cell>
        </row>
        <row r="281">
          <cell r="J281">
            <v>23296.31</v>
          </cell>
        </row>
        <row r="281">
          <cell r="N281">
            <v>609.88</v>
          </cell>
        </row>
        <row r="281">
          <cell r="Q281">
            <v>0</v>
          </cell>
        </row>
        <row r="300">
          <cell r="G300">
            <v>0</v>
          </cell>
        </row>
        <row r="300">
          <cell r="J300">
            <v>0</v>
          </cell>
        </row>
        <row r="300">
          <cell r="N300">
            <v>2110.9</v>
          </cell>
        </row>
        <row r="300">
          <cell r="Q300">
            <v>0</v>
          </cell>
        </row>
        <row r="308">
          <cell r="G308">
            <v>4461.44</v>
          </cell>
        </row>
        <row r="308">
          <cell r="J308">
            <v>4920.42</v>
          </cell>
        </row>
        <row r="308">
          <cell r="N308">
            <v>11534.98</v>
          </cell>
        </row>
        <row r="308">
          <cell r="Q308">
            <v>3013.8</v>
          </cell>
        </row>
      </sheetData>
      <sheetData sheetId="69"/>
      <sheetData sheetId="70">
        <row r="14">
          <cell r="G14">
            <v>0</v>
          </cell>
        </row>
        <row r="14">
          <cell r="J14">
            <v>0</v>
          </cell>
        </row>
        <row r="14">
          <cell r="N14">
            <v>14734</v>
          </cell>
        </row>
        <row r="14">
          <cell r="Q14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500.3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991.725</v>
          </cell>
        </row>
        <row r="35">
          <cell r="N35">
            <v>0</v>
          </cell>
        </row>
        <row r="35">
          <cell r="Q35">
            <v>428.55</v>
          </cell>
        </row>
        <row r="42">
          <cell r="G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Q42">
            <v>0</v>
          </cell>
        </row>
        <row r="49">
          <cell r="G49">
            <v>2176.1336</v>
          </cell>
        </row>
        <row r="49">
          <cell r="J49">
            <v>780.472</v>
          </cell>
        </row>
        <row r="49">
          <cell r="N49">
            <v>2176.1336</v>
          </cell>
        </row>
        <row r="49">
          <cell r="Q4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71">
          <cell r="G71">
            <v>8055.7288</v>
          </cell>
        </row>
        <row r="71">
          <cell r="J71">
            <v>24874.635</v>
          </cell>
        </row>
        <row r="71">
          <cell r="N71">
            <v>12375.047</v>
          </cell>
        </row>
        <row r="71">
          <cell r="Q71">
            <v>18296.0878</v>
          </cell>
        </row>
        <row r="87">
          <cell r="Q87">
            <v>0</v>
          </cell>
        </row>
        <row r="99">
          <cell r="G99">
            <v>1756.16</v>
          </cell>
        </row>
        <row r="99">
          <cell r="J99">
            <v>0</v>
          </cell>
        </row>
        <row r="99">
          <cell r="N99">
            <v>0</v>
          </cell>
        </row>
        <row r="99">
          <cell r="Q99">
            <v>1756.16</v>
          </cell>
        </row>
        <row r="106">
          <cell r="G106">
            <v>837.55</v>
          </cell>
        </row>
        <row r="106">
          <cell r="J106">
            <v>967.84</v>
          </cell>
        </row>
        <row r="106">
          <cell r="N106">
            <v>1822.16</v>
          </cell>
        </row>
        <row r="106">
          <cell r="Q106">
            <v>1120.22</v>
          </cell>
        </row>
        <row r="113">
          <cell r="G113">
            <v>2207.4</v>
          </cell>
        </row>
        <row r="113">
          <cell r="J113">
            <v>36781.03</v>
          </cell>
        </row>
        <row r="113">
          <cell r="N113">
            <v>869.7</v>
          </cell>
        </row>
        <row r="113">
          <cell r="Q113">
            <v>2207.4</v>
          </cell>
        </row>
        <row r="125">
          <cell r="G125">
            <v>0</v>
          </cell>
        </row>
        <row r="125">
          <cell r="J125">
            <v>3010</v>
          </cell>
        </row>
        <row r="125">
          <cell r="N125">
            <v>18721.36</v>
          </cell>
        </row>
        <row r="125">
          <cell r="Q125">
            <v>0</v>
          </cell>
        </row>
        <row r="146">
          <cell r="G146">
            <v>132.6</v>
          </cell>
        </row>
        <row r="146">
          <cell r="J146">
            <v>107.84</v>
          </cell>
        </row>
        <row r="146">
          <cell r="N146">
            <v>279.84</v>
          </cell>
        </row>
        <row r="146">
          <cell r="Q146">
            <v>104.94</v>
          </cell>
        </row>
        <row r="160">
          <cell r="G160">
            <v>372.03</v>
          </cell>
        </row>
        <row r="160">
          <cell r="J160">
            <v>4387.024</v>
          </cell>
        </row>
        <row r="160">
          <cell r="N160">
            <v>2345.644</v>
          </cell>
        </row>
        <row r="160">
          <cell r="Q160">
            <v>4387.024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196">
          <cell r="Q196">
            <v>0</v>
          </cell>
        </row>
        <row r="197">
          <cell r="G197">
            <v>0</v>
          </cell>
        </row>
        <row r="197">
          <cell r="J197">
            <v>3364.746</v>
          </cell>
        </row>
        <row r="197">
          <cell r="N197">
            <v>0</v>
          </cell>
        </row>
        <row r="208">
          <cell r="G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8">
          <cell r="Q208">
            <v>0</v>
          </cell>
        </row>
        <row r="212">
          <cell r="G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2">
          <cell r="Q212">
            <v>0</v>
          </cell>
        </row>
        <row r="217">
          <cell r="G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0</v>
          </cell>
        </row>
        <row r="224">
          <cell r="G224">
            <v>4637.76</v>
          </cell>
        </row>
        <row r="224">
          <cell r="J224">
            <v>21468.113</v>
          </cell>
        </row>
        <row r="224">
          <cell r="N224">
            <v>16777.86</v>
          </cell>
        </row>
        <row r="224">
          <cell r="Q224">
            <v>3617.534</v>
          </cell>
        </row>
        <row r="243">
          <cell r="G243">
            <v>26232.707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3963.835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6692.85</v>
          </cell>
        </row>
        <row r="274">
          <cell r="Q274">
            <v>0</v>
          </cell>
        </row>
        <row r="293">
          <cell r="G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3">
          <cell r="Q293">
            <v>0</v>
          </cell>
        </row>
        <row r="301">
          <cell r="G301">
            <v>0</v>
          </cell>
        </row>
        <row r="301">
          <cell r="J301">
            <v>0</v>
          </cell>
        </row>
        <row r="301">
          <cell r="N301">
            <v>1118.02</v>
          </cell>
        </row>
        <row r="301">
          <cell r="Q301">
            <v>0</v>
          </cell>
        </row>
      </sheetData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12" customFormat="true" ht="15" hidden="false" customHeight="true" outlineLevel="0" collapsed="false">
      <c r="A6" s="6"/>
      <c r="B6" s="7"/>
      <c r="C6" s="8"/>
      <c r="D6" s="9" t="s">
        <v>4</v>
      </c>
      <c r="E6" s="10" t="n">
        <v>1860.8</v>
      </c>
      <c r="F6" s="8" t="n">
        <v>1859.6</v>
      </c>
      <c r="G6" s="11"/>
    </row>
    <row r="7" s="12" customFormat="true" ht="15" hidden="false" customHeight="false" outlineLevel="0" collapsed="false">
      <c r="A7" s="13"/>
      <c r="B7" s="14" t="s">
        <v>5</v>
      </c>
      <c r="C7" s="15"/>
      <c r="D7" s="9" t="s">
        <v>6</v>
      </c>
      <c r="E7" s="10" t="n">
        <v>0</v>
      </c>
      <c r="F7" s="16"/>
      <c r="G7" s="11"/>
    </row>
    <row r="8" s="23" customFormat="true" ht="22.5" hidden="false" customHeight="true" outlineLevel="0" collapsed="false">
      <c r="A8" s="17"/>
      <c r="B8" s="18"/>
      <c r="C8" s="17"/>
      <c r="D8" s="19" t="s">
        <v>7</v>
      </c>
      <c r="E8" s="20" t="n">
        <v>1860.8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8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176.1336</v>
      </c>
      <c r="E11" s="41" t="n">
        <f aca="false">SUM(E12:E17)</f>
        <v>1772.197</v>
      </c>
      <c r="F11" s="40"/>
      <c r="G11" s="41" t="n">
        <f aca="false">SUM(G12:G17)</f>
        <v>17410.4836</v>
      </c>
      <c r="H11" s="42" t="n">
        <f aca="false">SUM(H12:H17)</f>
        <v>428.55</v>
      </c>
      <c r="I11" s="43" t="n">
        <f aca="false">+D11+E11+G11+H11</f>
        <v>21787.3642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Дзерж31 (2)'!G14</f>
        <v>0</v>
      </c>
      <c r="E12" s="47" t="n">
        <f aca="false">+'[1]Дзерж31 (2)'!J14</f>
        <v>0</v>
      </c>
      <c r="F12" s="48"/>
      <c r="G12" s="47" t="n">
        <f aca="false">+'[1]Дзерж31 (2)'!N14</f>
        <v>14734</v>
      </c>
      <c r="H12" s="49" t="n">
        <f aca="false">+'[1]Дзерж31 (2)'!Q14</f>
        <v>0</v>
      </c>
      <c r="I12" s="50" t="n">
        <f aca="false">+H12+G12+E12+D12</f>
        <v>14734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Дзерж31 (2)'!G28</f>
        <v>0</v>
      </c>
      <c r="E13" s="47" t="n">
        <f aca="false">+'[1]Дзерж31 (2)'!J28</f>
        <v>0</v>
      </c>
      <c r="F13" s="48"/>
      <c r="G13" s="47" t="n">
        <f aca="false">+'[1]Дзерж31 (2)'!N28</f>
        <v>500.35</v>
      </c>
      <c r="H13" s="49" t="n">
        <f aca="false">+'[1]Дзерж31 (2)'!Q28</f>
        <v>0</v>
      </c>
      <c r="I13" s="50" t="n">
        <f aca="false">+H13+G13+E13+D13</f>
        <v>500.35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Дзерж31 (2)'!G35</f>
        <v>0</v>
      </c>
      <c r="E14" s="47" t="n">
        <f aca="false">+'[1]Дзерж31 (2)'!J35</f>
        <v>991.725</v>
      </c>
      <c r="F14" s="48"/>
      <c r="G14" s="47" t="n">
        <f aca="false">+'[1]Дзерж31 (2)'!N35</f>
        <v>0</v>
      </c>
      <c r="H14" s="49" t="n">
        <f aca="false">+'[1]Дзерж31 (2)'!Q35</f>
        <v>428.55</v>
      </c>
      <c r="I14" s="50" t="n">
        <f aca="false">+H14+G14+E14+D14</f>
        <v>1420.275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Дзерж31 (2)'!G42</f>
        <v>0</v>
      </c>
      <c r="E15" s="47" t="n">
        <f aca="false">+'[1]Дзерж31 (2)'!J42</f>
        <v>0</v>
      </c>
      <c r="F15" s="48"/>
      <c r="G15" s="47" t="n">
        <f aca="false">+'[1]Дзерж31 (2)'!N42</f>
        <v>0</v>
      </c>
      <c r="H15" s="49" t="n">
        <f aca="false">+'[1]Дзерж31 (2)'!Q42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Дзерж31 (2)'!G49</f>
        <v>2176.1336</v>
      </c>
      <c r="E16" s="47" t="n">
        <f aca="false">+'[1]Дзерж31 (2)'!J49</f>
        <v>780.472</v>
      </c>
      <c r="F16" s="48"/>
      <c r="G16" s="47" t="n">
        <f aca="false">+'[1]Дзерж31 (2)'!N49</f>
        <v>2176.1336</v>
      </c>
      <c r="H16" s="49" t="n">
        <f aca="false">+'[1]Дзерж31 (2)'!Q49</f>
        <v>0</v>
      </c>
      <c r="I16" s="50" t="n">
        <f aca="false">+H16+G16+E16+D16</f>
        <v>5132.7392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Дзерж31 (2)'!G59</f>
        <v>0</v>
      </c>
      <c r="E17" s="47" t="n">
        <f aca="false">+'[1]Дзерж31 (2)'!J59</f>
        <v>0</v>
      </c>
      <c r="F17" s="48"/>
      <c r="G17" s="47" t="n">
        <f aca="false">+'[1]Дзерж31 (2)'!N59</f>
        <v>0</v>
      </c>
      <c r="H17" s="49" t="n">
        <f aca="false">+'[1]Дзерж31 (2)'!Q59</f>
        <v>0</v>
      </c>
      <c r="I17" s="50" t="n">
        <f aca="false">+H17+G17+E17+D17</f>
        <v>0</v>
      </c>
    </row>
    <row r="18" s="54" customFormat="true" ht="18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0649.4388</v>
      </c>
      <c r="E18" s="57" t="n">
        <f aca="false">SUM(E19:E22)</f>
        <v>25842.475</v>
      </c>
      <c r="F18" s="40"/>
      <c r="G18" s="57" t="n">
        <f aca="false">SUM(G19:G22)</f>
        <v>14197.207</v>
      </c>
      <c r="H18" s="58" t="n">
        <f aca="false">SUM(H19:H22)</f>
        <v>21172.4678</v>
      </c>
      <c r="I18" s="43" t="n">
        <f aca="false">+D18+E18+G18+H18</f>
        <v>71861.588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Дзерж31 (2)'!G71</f>
        <v>8055.7288</v>
      </c>
      <c r="E19" s="47" t="n">
        <f aca="false">+'[1]Дзерж31 (2)'!J71</f>
        <v>24874.635</v>
      </c>
      <c r="F19" s="48"/>
      <c r="G19" s="47" t="n">
        <f aca="false">+'[1]Дзерж31 (2)'!N71</f>
        <v>12375.047</v>
      </c>
      <c r="H19" s="49" t="n">
        <f aca="false">+'[1]Дзерж31 (2)'!Q71</f>
        <v>18296.0878</v>
      </c>
      <c r="I19" s="50" t="n">
        <f aca="false">+H19+G19+E19+D19</f>
        <v>63601.498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/>
      <c r="E20" s="47" t="n">
        <f aca="false">+'[1]Дзерж31 (2)'!J99</f>
        <v>0</v>
      </c>
      <c r="F20" s="48"/>
      <c r="G20" s="47"/>
      <c r="H20" s="49" t="n">
        <f aca="false">+'[1]Дзерж31 (2)'!Q87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Дзерж31 (2)'!G99</f>
        <v>1756.16</v>
      </c>
      <c r="E21" s="47" t="n">
        <f aca="false">+'[1]Дзерж31 (2)'!J99</f>
        <v>0</v>
      </c>
      <c r="F21" s="48"/>
      <c r="G21" s="47" t="n">
        <f aca="false">+'[1]Дзерж31 (2)'!N99</f>
        <v>0</v>
      </c>
      <c r="H21" s="49" t="n">
        <f aca="false">+'[1]Дзерж31 (2)'!Q99</f>
        <v>1756.16</v>
      </c>
      <c r="I21" s="50" t="n">
        <f aca="false">+H21+G21+E21+D21</f>
        <v>3512.32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Дзерж31 (2)'!G106</f>
        <v>837.55</v>
      </c>
      <c r="E22" s="59" t="n">
        <f aca="false">+'[1]Дзерж31 (2)'!J106</f>
        <v>967.84</v>
      </c>
      <c r="F22" s="48"/>
      <c r="G22" s="59" t="n">
        <f aca="false">+'[1]Дзерж31 (2)'!N106</f>
        <v>1822.16</v>
      </c>
      <c r="H22" s="60" t="n">
        <f aca="false">+'[1]Дзерж31 (2)'!Q106</f>
        <v>1120.22</v>
      </c>
      <c r="I22" s="50" t="n">
        <f aca="false">+H22+G22+E22+D22</f>
        <v>4747.77</v>
      </c>
    </row>
    <row r="23" s="54" customFormat="true" ht="24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712.03</v>
      </c>
      <c r="E23" s="57" t="n">
        <f aca="false">SUM(E24:E28)</f>
        <v>44285.894</v>
      </c>
      <c r="F23" s="40"/>
      <c r="G23" s="57" t="n">
        <f aca="false">SUM(G24:G28)</f>
        <v>22216.544</v>
      </c>
      <c r="H23" s="58" t="n">
        <f aca="false">SUM(H24:H28)</f>
        <v>6699.364</v>
      </c>
      <c r="I23" s="43" t="n">
        <f aca="false">+D23+E23+G23+H23</f>
        <v>75913.83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Дзерж31 (2)'!G113</f>
        <v>2207.4</v>
      </c>
      <c r="E24" s="59" t="n">
        <f aca="false">+'[1]Дзерж31 (2)'!J113</f>
        <v>36781.03</v>
      </c>
      <c r="F24" s="48"/>
      <c r="G24" s="59" t="n">
        <f aca="false">+'[1]Дзерж31 (2)'!N113</f>
        <v>869.7</v>
      </c>
      <c r="H24" s="60" t="n">
        <f aca="false">+'[1]Дзерж31 (2)'!Q113</f>
        <v>2207.4</v>
      </c>
      <c r="I24" s="50" t="n">
        <f aca="false">+H24+G24+E24+D24</f>
        <v>42065.5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Дзерж31 (2)'!G125</f>
        <v>0</v>
      </c>
      <c r="E25" s="47" t="n">
        <f aca="false">+'[1]Дзерж31 (2)'!J125</f>
        <v>3010</v>
      </c>
      <c r="F25" s="48"/>
      <c r="G25" s="47" t="n">
        <f aca="false">+'[1]Дзерж31 (2)'!N125</f>
        <v>18721.36</v>
      </c>
      <c r="H25" s="49" t="n">
        <f aca="false">+'[1]Дзерж31 (2)'!Q125</f>
        <v>0</v>
      </c>
      <c r="I25" s="50" t="n">
        <f aca="false">+H25+G25+E25+D25</f>
        <v>21731.36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Дзерж31 (2)'!G146</f>
        <v>132.6</v>
      </c>
      <c r="E26" s="47" t="n">
        <f aca="false">+'[1]Дзерж31 (2)'!J146</f>
        <v>107.84</v>
      </c>
      <c r="F26" s="48"/>
      <c r="G26" s="47" t="n">
        <f aca="false">+'[1]Дзерж31 (2)'!N146</f>
        <v>279.84</v>
      </c>
      <c r="H26" s="49" t="n">
        <f aca="false">+'[1]Дзерж31 (2)'!Q146</f>
        <v>104.94</v>
      </c>
      <c r="I26" s="50" t="n">
        <f aca="false">+H26+G26+E26+D26</f>
        <v>625.2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Дзерж31 (2)'!G160</f>
        <v>372.03</v>
      </c>
      <c r="E27" s="47" t="n">
        <f aca="false">+'[1]Дзерж31 (2)'!J160</f>
        <v>4387.024</v>
      </c>
      <c r="F27" s="48"/>
      <c r="G27" s="47" t="n">
        <f aca="false">+'[1]Дзерж31 (2)'!N160</f>
        <v>2345.644</v>
      </c>
      <c r="H27" s="49" t="n">
        <f aca="false">+'[1]Дзерж31 (2)'!Q160</f>
        <v>4387.024</v>
      </c>
      <c r="I27" s="50" t="n">
        <f aca="false">+H27+G27+E27+D27</f>
        <v>11491.72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Дзерж31 (2)'!G170</f>
        <v>0</v>
      </c>
      <c r="E28" s="47" t="n">
        <f aca="false">+'[1]Дзерж31 (2)'!J170</f>
        <v>0</v>
      </c>
      <c r="F28" s="48"/>
      <c r="G28" s="47" t="n">
        <f aca="false">+'[1]Дзерж31 (2)'!N170</f>
        <v>0</v>
      </c>
      <c r="H28" s="49" t="n">
        <f aca="false">+'[1]Дзерж31 (2)'!Q170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0</v>
      </c>
      <c r="E29" s="57" t="n">
        <f aca="false">+E30</f>
        <v>3364.746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3364.746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Дзерж31 (2)'!G197</f>
        <v>0</v>
      </c>
      <c r="E30" s="47" t="n">
        <f aca="false">+'[1]Дзерж31 (2)'!J197</f>
        <v>3364.746</v>
      </c>
      <c r="F30" s="48"/>
      <c r="G30" s="47" t="n">
        <f aca="false">+'[1]Дзерж31 (2)'!N197</f>
        <v>0</v>
      </c>
      <c r="H30" s="49" t="n">
        <f aca="false">+'[1]Дзерж31 (2)'!Q196</f>
        <v>0</v>
      </c>
      <c r="I30" s="50" t="n">
        <f aca="false">+H30+G30+E30+D30</f>
        <v>3364.746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Дзерж31 (2)'!G208</f>
        <v>0</v>
      </c>
      <c r="E32" s="61" t="n">
        <f aca="false">+'[1]Дзерж31 (2)'!J208</f>
        <v>0</v>
      </c>
      <c r="F32" s="48"/>
      <c r="G32" s="61" t="n">
        <f aca="false">+'[1]Дзерж31 (2)'!N208</f>
        <v>0</v>
      </c>
      <c r="H32" s="62" t="n">
        <f aca="false">+'[1]Дзерж31 (2)'!Q208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Дзерж31 (2)'!G212</f>
        <v>0</v>
      </c>
      <c r="E33" s="47" t="n">
        <f aca="false">+'[1]Дзерж31 (2)'!J212</f>
        <v>0</v>
      </c>
      <c r="F33" s="48"/>
      <c r="G33" s="47" t="n">
        <f aca="false">+'[1]Дзерж31 (2)'!N212</f>
        <v>0</v>
      </c>
      <c r="H33" s="49" t="n">
        <f aca="false">+'[1]Дзерж31 (2)'!Q212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Дзерж31 (2)'!G217</f>
        <v>0</v>
      </c>
      <c r="E34" s="47" t="n">
        <f aca="false">+'[1]Дзерж31 (2)'!J217</f>
        <v>0</v>
      </c>
      <c r="F34" s="48"/>
      <c r="G34" s="47" t="n">
        <f aca="false">+'[1]Дзерж31 (2)'!N217</f>
        <v>0</v>
      </c>
      <c r="H34" s="49" t="n">
        <f aca="false">+'[1]Дзерж31 (2)'!Q217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0870.467</v>
      </c>
      <c r="E35" s="57" t="n">
        <f aca="false">SUM(E36:E39)</f>
        <v>21468.113</v>
      </c>
      <c r="F35" s="40"/>
      <c r="G35" s="57" t="n">
        <f aca="false">SUM(G36:G39)</f>
        <v>23470.71</v>
      </c>
      <c r="H35" s="58" t="n">
        <f aca="false">SUM(H36:H39)</f>
        <v>7581.369</v>
      </c>
      <c r="I35" s="43" t="n">
        <f aca="false">+D35+E35+G35+H35</f>
        <v>83390.659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Дзерж31 (2)'!G224</f>
        <v>4637.76</v>
      </c>
      <c r="E36" s="47" t="n">
        <f aca="false">+'[1]Дзерж31 (2)'!J224</f>
        <v>21468.113</v>
      </c>
      <c r="F36" s="48"/>
      <c r="G36" s="47" t="n">
        <f aca="false">+'[1]Дзерж31 (2)'!N224</f>
        <v>16777.86</v>
      </c>
      <c r="H36" s="49" t="n">
        <f aca="false">+'[1]Дзерж31 (2)'!Q224</f>
        <v>3617.534</v>
      </c>
      <c r="I36" s="50" t="n">
        <f aca="false">+H36+G36+E36+D36</f>
        <v>46501.267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Дзерж31 (2)'!G243</f>
        <v>26232.707</v>
      </c>
      <c r="E37" s="47" t="n">
        <f aca="false">+'[1]Дзерж31 (2)'!J243</f>
        <v>0</v>
      </c>
      <c r="F37" s="48"/>
      <c r="G37" s="47" t="n">
        <f aca="false">+'[1]Дзерж31 (2)'!N243</f>
        <v>0</v>
      </c>
      <c r="H37" s="49" t="n">
        <f aca="false">+'[1]Дзерж31 (2)'!Q243</f>
        <v>3963.835</v>
      </c>
      <c r="I37" s="50" t="n">
        <f aca="false">+H37+G37+E37+D37</f>
        <v>30196.54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Дзерж31 (2)'!G260</f>
        <v>0</v>
      </c>
      <c r="E38" s="61" t="n">
        <f aca="false">+'[1]Дзерж31 (2)'!J260</f>
        <v>0</v>
      </c>
      <c r="F38" s="48"/>
      <c r="G38" s="61" t="n">
        <f aca="false">+'[1]Дзерж31 (2)'!N260</f>
        <v>0</v>
      </c>
      <c r="H38" s="62" t="n">
        <f aca="false">+'[1]Дзерж31 (2)'!Q260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Дзерж31 (2)'!G274</f>
        <v>0</v>
      </c>
      <c r="E39" s="47" t="n">
        <f aca="false">+'[1]Дзерж31 (2)'!J274</f>
        <v>0</v>
      </c>
      <c r="F39" s="48"/>
      <c r="G39" s="47" t="n">
        <f aca="false">+'[1]Дзерж31 (2)'!N274</f>
        <v>6692.85</v>
      </c>
      <c r="H39" s="49" t="n">
        <f aca="false">+'[1]Дзерж31 (2)'!Q274</f>
        <v>0</v>
      </c>
      <c r="I39" s="50" t="n">
        <f aca="false">+H39+G39+E39+D39</f>
        <v>6692.85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5.75" hidden="true" customHeight="true" outlineLevel="0" collapsed="false">
      <c r="A41" s="38"/>
      <c r="B41" s="67" t="s">
        <v>50</v>
      </c>
      <c r="C41" s="66"/>
      <c r="D41" s="57"/>
      <c r="E41" s="57"/>
      <c r="F41" s="66"/>
      <c r="G41" s="57"/>
      <c r="H41" s="58"/>
      <c r="I41" s="43" t="n">
        <f aca="false">+D41+E41+G41+H41</f>
        <v>0</v>
      </c>
    </row>
    <row r="42" s="51" customFormat="true" ht="18.75" hidden="true" customHeight="true" outlineLevel="0" collapsed="false">
      <c r="A42" s="38"/>
      <c r="B42" s="67" t="s">
        <v>51</v>
      </c>
      <c r="C42" s="66"/>
      <c r="D42" s="57"/>
      <c r="E42" s="57"/>
      <c r="F42" s="66"/>
      <c r="G42" s="57"/>
      <c r="H42" s="58"/>
      <c r="I42" s="43" t="n">
        <f aca="false">+D42+E42+G42+H42</f>
        <v>0</v>
      </c>
    </row>
    <row r="43" s="51" customFormat="true" ht="14.25" hidden="false" customHeight="true" outlineLevel="0" collapsed="false">
      <c r="A43" s="38" t="s">
        <v>48</v>
      </c>
      <c r="B43" s="68" t="s">
        <v>52</v>
      </c>
      <c r="C43" s="66" t="n">
        <v>0.94</v>
      </c>
      <c r="D43" s="57" t="n">
        <f aca="false">+C43*E6*3</f>
        <v>5247.456</v>
      </c>
      <c r="E43" s="57" t="n">
        <f aca="false">+C43*E6*3</f>
        <v>5247.456</v>
      </c>
      <c r="F43" s="66" t="n">
        <v>0.94</v>
      </c>
      <c r="G43" s="57" t="n">
        <f aca="false">+F43*F6*3</f>
        <v>5244.072</v>
      </c>
      <c r="H43" s="58" t="n">
        <f aca="false">+F43*F6*3</f>
        <v>5244.072</v>
      </c>
      <c r="I43" s="43" t="n">
        <f aca="false">+D43+E43+G43+H43</f>
        <v>20983.056</v>
      </c>
    </row>
    <row r="44" s="69" customFormat="true" ht="15.75" hidden="false" customHeight="true" outlineLevel="0" collapsed="false">
      <c r="A44" s="38" t="s">
        <v>53</v>
      </c>
      <c r="B44" s="68" t="s">
        <v>54</v>
      </c>
      <c r="C44" s="66" t="n">
        <v>2.41</v>
      </c>
      <c r="D44" s="57" t="n">
        <f aca="false">+C44*E6*3</f>
        <v>13453.584</v>
      </c>
      <c r="E44" s="57" t="n">
        <f aca="false">+C44*E6*3</f>
        <v>13453.584</v>
      </c>
      <c r="F44" s="66" t="n">
        <v>2.41</v>
      </c>
      <c r="G44" s="57" t="n">
        <f aca="false">+F44*F6*3</f>
        <v>13444.908</v>
      </c>
      <c r="H44" s="58" t="n">
        <f aca="false">+F44*F6*3</f>
        <v>13444.908</v>
      </c>
      <c r="I44" s="43" t="n">
        <f aca="false">+D44+E44+G44+H44</f>
        <v>53796.984</v>
      </c>
    </row>
    <row r="45" s="44" customFormat="true" ht="15.75" hidden="false" customHeight="true" outlineLevel="0" collapsed="false">
      <c r="A45" s="38" t="s">
        <v>55</v>
      </c>
      <c r="B45" s="67" t="s">
        <v>56</v>
      </c>
      <c r="C45" s="70" t="n">
        <v>1.28</v>
      </c>
      <c r="D45" s="57" t="n">
        <f aca="false">+C45*E6*3</f>
        <v>7145.472</v>
      </c>
      <c r="E45" s="57" t="n">
        <f aca="false">+C45*E6*3</f>
        <v>7145.472</v>
      </c>
      <c r="F45" s="70" t="n">
        <v>1.28</v>
      </c>
      <c r="G45" s="57" t="n">
        <f aca="false">+F45*F6*3</f>
        <v>7140.864</v>
      </c>
      <c r="H45" s="58" t="n">
        <f aca="false">+F45*F6*3</f>
        <v>7140.864</v>
      </c>
      <c r="I45" s="43" t="n">
        <f aca="false">+D45+E45+G45+H45</f>
        <v>28572.672</v>
      </c>
    </row>
    <row r="46" s="53" customFormat="true" ht="18.75" hidden="false" customHeight="true" outlineLevel="0" collapsed="false">
      <c r="A46" s="38" t="s">
        <v>57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1118.02</v>
      </c>
      <c r="H46" s="42" t="n">
        <f aca="false">+H47+H48</f>
        <v>0</v>
      </c>
      <c r="I46" s="43" t="n">
        <f aca="false">+D46+E46+G46+H46</f>
        <v>1118.02</v>
      </c>
    </row>
    <row r="47" s="69" customFormat="true" ht="13.5" hidden="true" customHeight="true" outlineLevel="0" collapsed="false">
      <c r="A47" s="71"/>
      <c r="B47" s="45" t="s">
        <v>59</v>
      </c>
      <c r="C47" s="72"/>
      <c r="D47" s="61" t="n">
        <f aca="false">+'[1]Дзерж31 (2)'!G293</f>
        <v>0</v>
      </c>
      <c r="E47" s="61" t="n">
        <f aca="false">+'[1]Дзерж31 (2)'!J293</f>
        <v>0</v>
      </c>
      <c r="F47" s="48"/>
      <c r="G47" s="61" t="n">
        <f aca="false">+'[1]Дзерж31 (2)'!N293</f>
        <v>0</v>
      </c>
      <c r="H47" s="62" t="n">
        <f aca="false">+'[1]Дзерж31 (2)'!Q293</f>
        <v>0</v>
      </c>
      <c r="I47" s="50" t="n">
        <f aca="false">+H47+G47+E47+D47</f>
        <v>0</v>
      </c>
    </row>
    <row r="48" s="69" customFormat="true" ht="14.25" hidden="true" customHeight="true" outlineLevel="0" collapsed="false">
      <c r="A48" s="71"/>
      <c r="B48" s="45" t="s">
        <v>60</v>
      </c>
      <c r="C48" s="72"/>
      <c r="D48" s="61" t="n">
        <f aca="false">+'[1]Дзерж31 (2)'!G301</f>
        <v>0</v>
      </c>
      <c r="E48" s="61" t="n">
        <f aca="false">+'[1]Дзерж31 (2)'!J301</f>
        <v>0</v>
      </c>
      <c r="F48" s="48"/>
      <c r="G48" s="61" t="n">
        <f aca="false">+'[1]Дзерж31 (2)'!N301</f>
        <v>1118.02</v>
      </c>
      <c r="H48" s="62" t="n">
        <f aca="false">+'[1]Дзерж31 (2)'!Q301</f>
        <v>0</v>
      </c>
      <c r="I48" s="50" t="n">
        <f aca="false">+H48+G48+E48+D48</f>
        <v>1118.02</v>
      </c>
    </row>
    <row r="49" s="69" customFormat="true" ht="16.5" hidden="false" customHeight="true" outlineLevel="0" collapsed="false">
      <c r="A49" s="73" t="s">
        <v>61</v>
      </c>
      <c r="B49" s="74" t="s">
        <v>62</v>
      </c>
      <c r="C49" s="75"/>
      <c r="D49" s="75" t="n">
        <f aca="false">+D11+D18+D23+D29+D31+D35+D40+D41+D42+D43+D44+D45</f>
        <v>72254.5814</v>
      </c>
      <c r="E49" s="75" t="n">
        <f aca="false">+E11+E18+E23+E29+E31+E35+E40+E41+E42+E43+E44+E45</f>
        <v>122579.937</v>
      </c>
      <c r="F49" s="75"/>
      <c r="G49" s="75" t="n">
        <f aca="false">+G11+G18+G23+G29+G31+G35+G40+G43+G44+G45</f>
        <v>103124.7886</v>
      </c>
      <c r="H49" s="76" t="n">
        <f aca="false">+H11+H18+H23+H29+H31+H35+H40+H41+H42+H43+H44+H45</f>
        <v>61711.5948</v>
      </c>
      <c r="I49" s="43" t="n">
        <f aca="false">+D49+E49+G49+H49</f>
        <v>359670.9018</v>
      </c>
    </row>
    <row r="50" s="69" customFormat="true" ht="15" hidden="false" customHeight="true" outlineLevel="0" collapsed="false">
      <c r="A50" s="73" t="s">
        <v>63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1118.02</v>
      </c>
      <c r="H50" s="76" t="n">
        <f aca="false">+H46</f>
        <v>0</v>
      </c>
      <c r="I50" s="43" t="n">
        <f aca="false">+D50+E50+G50+H50</f>
        <v>1118.02</v>
      </c>
    </row>
    <row r="51" s="69" customFormat="true" ht="28.5" hidden="false" customHeight="true" outlineLevel="0" collapsed="false">
      <c r="A51" s="77" t="s">
        <v>65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67</v>
      </c>
      <c r="B52" s="82" t="s">
        <v>68</v>
      </c>
      <c r="C52" s="75" t="n">
        <v>16</v>
      </c>
      <c r="D52" s="75" t="n">
        <f aca="false">SUM(D49:D51)</f>
        <v>72254.5814</v>
      </c>
      <c r="E52" s="75" t="n">
        <f aca="false">SUM(E49:E51)</f>
        <v>122579.937</v>
      </c>
      <c r="F52" s="75" t="n">
        <v>16</v>
      </c>
      <c r="G52" s="75" t="n">
        <f aca="false">SUM(G49:G51)</f>
        <v>104242.8086</v>
      </c>
      <c r="H52" s="76" t="n">
        <f aca="false">SUM(H49:H51)</f>
        <v>61711.5948</v>
      </c>
      <c r="I52" s="43" t="n">
        <f aca="false">+D52+E52+G52+H52</f>
        <v>360788.9218</v>
      </c>
    </row>
    <row r="53" s="69" customFormat="true" ht="14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3" t="n">
        <v>-61418.88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357120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357120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6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345176.16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345176.16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77031.641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40587.2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2409.3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462.94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1484.94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4230.02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397707.2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3)</f>
        <v>0</v>
      </c>
      <c r="E69" s="68" t="n">
        <f aca="false">SUM(E70:E73)</f>
        <v>0</v>
      </c>
      <c r="F69" s="134"/>
      <c r="G69" s="68" t="n">
        <f aca="false">SUM(G70:G73)</f>
        <v>0</v>
      </c>
      <c r="H69" s="135" t="n">
        <f aca="false">SUM(H70:H73)</f>
        <v>0</v>
      </c>
      <c r="I69" s="41" t="n">
        <f aca="false">+I70+I71+I72+I73</f>
        <v>38849.68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1536.7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334.74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0966.41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4011.83</v>
      </c>
    </row>
    <row r="74" s="141" customFormat="true" ht="12" hidden="false" customHeight="false" outlineLevel="0" collapsed="false">
      <c r="A74" s="77"/>
      <c r="B74" s="68" t="s">
        <v>82</v>
      </c>
      <c r="C74" s="124"/>
      <c r="D74" s="139" t="n">
        <f aca="false">+D69+D58</f>
        <v>0</v>
      </c>
      <c r="E74" s="139" t="n">
        <f aca="false">+E69+E58</f>
        <v>0</v>
      </c>
      <c r="F74" s="125"/>
      <c r="G74" s="139" t="n">
        <f aca="false">+G69+G58</f>
        <v>0</v>
      </c>
      <c r="H74" s="140" t="n">
        <f aca="false">+H69+H58</f>
        <v>0</v>
      </c>
      <c r="I74" s="41" t="n">
        <f aca="false">+I69+I57</f>
        <v>384025.84</v>
      </c>
    </row>
    <row r="75" s="123" customFormat="true" ht="12" hidden="true" customHeight="false" outlineLevel="0" collapsed="false">
      <c r="A75" s="77"/>
      <c r="B75" s="142" t="s">
        <v>83</v>
      </c>
      <c r="C75" s="128"/>
      <c r="D75" s="143" t="e">
        <f aca="false">+D74/D67</f>
        <v>#DIV/0!</v>
      </c>
      <c r="E75" s="143" t="e">
        <f aca="false">+E74/E67</f>
        <v>#DIV/0!</v>
      </c>
      <c r="F75" s="129"/>
      <c r="G75" s="143" t="e">
        <f aca="false">+G74/G67</f>
        <v>#DIV/0!</v>
      </c>
      <c r="H75" s="144" t="e">
        <f aca="false">+H74/H67</f>
        <v>#DIV/0!</v>
      </c>
      <c r="I75" s="145" t="n">
        <f aca="false">+I74/I67*100</f>
        <v>96.5599415851662</v>
      </c>
    </row>
    <row r="76" s="149" customFormat="true" ht="12.75" hidden="false" customHeight="false" outlineLevel="0" collapsed="false">
      <c r="A76" s="113"/>
      <c r="B76" s="68" t="s">
        <v>84</v>
      </c>
      <c r="C76" s="146"/>
      <c r="D76" s="147" t="n">
        <f aca="false">+D77+D78</f>
        <v>0</v>
      </c>
      <c r="E76" s="147" t="n">
        <f aca="false">+E77+E78</f>
        <v>0</v>
      </c>
      <c r="F76" s="86"/>
      <c r="G76" s="147" t="n">
        <f aca="false">+G77+G78</f>
        <v>0</v>
      </c>
      <c r="H76" s="148" t="n">
        <f aca="false">+H77+H78</f>
        <v>0</v>
      </c>
      <c r="I76" s="41" t="n">
        <f aca="false">+I77+I78</f>
        <v>13681.36</v>
      </c>
    </row>
    <row r="77" s="149" customFormat="true" ht="12.75" hidden="false" customHeight="false" outlineLevel="0" collapsed="false">
      <c r="A77" s="77"/>
      <c r="B77" s="117" t="s">
        <v>85</v>
      </c>
      <c r="C77" s="128"/>
      <c r="D77" s="127" t="n">
        <f aca="false">+D62-D69</f>
        <v>0</v>
      </c>
      <c r="E77" s="127" t="n">
        <f aca="false">+E62-E69</f>
        <v>0</v>
      </c>
      <c r="F77" s="129"/>
      <c r="G77" s="127" t="n">
        <f aca="false">+G62-G69</f>
        <v>0</v>
      </c>
      <c r="H77" s="130" t="n">
        <f aca="false">+H62-H69</f>
        <v>0</v>
      </c>
      <c r="I77" s="80" t="n">
        <f aca="false">+I62-I69</f>
        <v>1737.51999999999</v>
      </c>
    </row>
    <row r="78" s="151" customFormat="true" ht="12" hidden="false" customHeight="false" outlineLevel="0" collapsed="false">
      <c r="A78" s="77"/>
      <c r="B78" s="117" t="s">
        <v>86</v>
      </c>
      <c r="C78" s="128"/>
      <c r="D78" s="128" t="n">
        <f aca="false">+D55-D58</f>
        <v>0</v>
      </c>
      <c r="E78" s="128" t="n">
        <f aca="false">+E55-E58</f>
        <v>0</v>
      </c>
      <c r="F78" s="129"/>
      <c r="G78" s="128" t="n">
        <f aca="false">+G55-G58</f>
        <v>0</v>
      </c>
      <c r="H78" s="150" t="n">
        <f aca="false">+H55-H58</f>
        <v>0</v>
      </c>
      <c r="I78" s="80" t="n">
        <f aca="false">+I54-I57</f>
        <v>11943.84</v>
      </c>
    </row>
    <row r="79" s="151" customFormat="true" ht="12" hidden="false" customHeight="false" outlineLevel="0" collapsed="false">
      <c r="A79" s="152"/>
      <c r="B79" s="117"/>
      <c r="C79" s="128"/>
      <c r="D79" s="128"/>
      <c r="E79" s="128"/>
      <c r="F79" s="129"/>
      <c r="G79" s="128"/>
      <c r="H79" s="150"/>
      <c r="I79" s="80"/>
    </row>
    <row r="80" s="158" customFormat="true" ht="12" hidden="false" customHeight="false" outlineLevel="0" collapsed="false">
      <c r="A80" s="153"/>
      <c r="B80" s="154"/>
      <c r="C80" s="155"/>
      <c r="D80" s="154"/>
      <c r="E80" s="154"/>
      <c r="F80" s="155"/>
      <c r="G80" s="154"/>
      <c r="H80" s="156"/>
      <c r="I80" s="80"/>
      <c r="J80" s="157" t="s">
        <v>87</v>
      </c>
      <c r="K80" s="157"/>
      <c r="L80" s="157"/>
      <c r="M80" s="157"/>
      <c r="N80" s="157"/>
    </row>
    <row r="81" s="163" customFormat="true" ht="12" hidden="false" customHeight="false" outlineLevel="0" collapsed="false">
      <c r="A81" s="159"/>
      <c r="B81" s="78"/>
      <c r="C81" s="146"/>
      <c r="D81" s="160"/>
      <c r="E81" s="160"/>
      <c r="F81" s="160"/>
      <c r="G81" s="160"/>
      <c r="H81" s="161"/>
      <c r="I81" s="162"/>
      <c r="J81" s="157" t="str">
        <f aca="false">+B7</f>
        <v>Адрес многоквартирного дома: ул.Дзержинского, д. 31</v>
      </c>
      <c r="K81" s="157"/>
      <c r="L81" s="157"/>
      <c r="M81" s="157"/>
      <c r="N81" s="157"/>
    </row>
    <row r="82" s="163" customFormat="true" ht="12.75" hidden="false" customHeight="true" outlineLevel="0" collapsed="false">
      <c r="A82" s="164"/>
      <c r="B82" s="165"/>
      <c r="C82" s="166"/>
      <c r="D82" s="165"/>
      <c r="E82" s="165"/>
      <c r="F82" s="166"/>
      <c r="G82" s="165"/>
      <c r="H82" s="165"/>
      <c r="I82" s="167"/>
      <c r="J82" s="168" t="s">
        <v>88</v>
      </c>
      <c r="K82" s="168"/>
      <c r="L82" s="168"/>
      <c r="M82" s="168"/>
      <c r="N82" s="168"/>
    </row>
    <row r="83" s="163" customFormat="true" ht="13.5" hidden="false" customHeight="false" outlineLevel="0" collapsed="false">
      <c r="A83" s="169"/>
      <c r="B83" s="170" t="s">
        <v>89</v>
      </c>
      <c r="C83" s="166"/>
      <c r="D83" s="165"/>
      <c r="E83" s="165"/>
      <c r="F83" s="166"/>
      <c r="G83" s="165"/>
      <c r="H83" s="165"/>
      <c r="I83" s="167"/>
      <c r="J83" s="168"/>
      <c r="K83" s="168"/>
      <c r="L83" s="168"/>
      <c r="M83" s="168"/>
      <c r="N83" s="168"/>
    </row>
    <row r="84" s="163" customFormat="true" ht="12.75" hidden="false" customHeight="true" outlineLevel="0" collapsed="false">
      <c r="A84" s="164"/>
      <c r="B84" s="0" t="s">
        <v>90</v>
      </c>
      <c r="C84" s="166"/>
      <c r="D84" s="165"/>
      <c r="E84" s="165"/>
      <c r="F84" s="166"/>
      <c r="G84" s="165"/>
      <c r="H84" s="165"/>
      <c r="I84" s="163" t="n">
        <v>4</v>
      </c>
      <c r="J84" s="171" t="s">
        <v>91</v>
      </c>
      <c r="K84" s="171"/>
      <c r="L84" s="171"/>
      <c r="M84" s="171"/>
      <c r="N84" s="171"/>
    </row>
    <row r="85" s="163" customFormat="true" ht="12.75" hidden="false" customHeight="true" outlineLevel="0" collapsed="false">
      <c r="A85" s="164"/>
      <c r="B85" s="165" t="s">
        <v>92</v>
      </c>
      <c r="C85" s="166"/>
      <c r="D85" s="165"/>
      <c r="E85" s="165"/>
      <c r="F85" s="166"/>
      <c r="G85" s="165"/>
      <c r="H85" s="165"/>
      <c r="I85" s="167"/>
      <c r="J85" s="172" t="s">
        <v>93</v>
      </c>
      <c r="K85" s="172"/>
      <c r="L85" s="172"/>
      <c r="M85" s="172"/>
      <c r="N85" s="172"/>
    </row>
    <row r="86" s="163" customFormat="true" ht="12.75" hidden="false" customHeight="true" outlineLevel="0" collapsed="false">
      <c r="A86" s="173"/>
      <c r="B86" s="165" t="s">
        <v>94</v>
      </c>
      <c r="C86" s="174"/>
      <c r="D86" s="175"/>
      <c r="E86" s="175"/>
      <c r="F86" s="175"/>
      <c r="G86" s="175"/>
      <c r="H86" s="174"/>
      <c r="I86" s="167"/>
      <c r="J86" s="176" t="s">
        <v>95</v>
      </c>
      <c r="K86" s="176"/>
      <c r="L86" s="176"/>
      <c r="M86" s="176"/>
      <c r="N86" s="176"/>
    </row>
    <row r="87" s="158" customFormat="true" ht="12.75" hidden="false" customHeight="true" outlineLevel="0" collapsed="false">
      <c r="A87" s="177"/>
      <c r="B87" s="178"/>
      <c r="C87" s="179"/>
      <c r="D87" s="180"/>
      <c r="E87" s="180"/>
      <c r="F87" s="180"/>
      <c r="G87" s="180"/>
      <c r="H87" s="179"/>
      <c r="I87" s="180"/>
      <c r="J87" s="176" t="s">
        <v>96</v>
      </c>
      <c r="K87" s="176"/>
      <c r="L87" s="176"/>
      <c r="M87" s="176"/>
      <c r="N87" s="176"/>
    </row>
    <row r="88" customFormat="false" ht="12.75" hidden="false" customHeight="true" outlineLevel="0" collapsed="false">
      <c r="A88" s="181"/>
      <c r="B88" s="182"/>
      <c r="C88" s="183"/>
      <c r="D88" s="182"/>
      <c r="E88" s="182"/>
      <c r="F88" s="182"/>
      <c r="G88" s="182"/>
      <c r="H88" s="183"/>
      <c r="I88" s="182"/>
      <c r="J88" s="176" t="s">
        <v>97</v>
      </c>
      <c r="K88" s="176"/>
      <c r="L88" s="176"/>
      <c r="M88" s="176"/>
      <c r="N88" s="176"/>
    </row>
    <row r="89" s="187" customFormat="true" ht="15" hidden="false" customHeight="true" outlineLevel="0" collapsed="false">
      <c r="A89" s="184"/>
      <c r="B89" s="184"/>
      <c r="C89" s="185"/>
      <c r="D89" s="186"/>
      <c r="E89" s="186"/>
      <c r="F89" s="186"/>
      <c r="G89" s="186"/>
      <c r="H89" s="185"/>
      <c r="I89" s="186"/>
      <c r="J89" s="176" t="s">
        <v>98</v>
      </c>
      <c r="K89" s="176"/>
      <c r="L89" s="176"/>
      <c r="M89" s="176"/>
      <c r="N89" s="176"/>
    </row>
    <row r="90" s="187" customFormat="true" ht="15" hidden="false" customHeight="true" outlineLevel="0" collapsed="false">
      <c r="A90" s="188"/>
      <c r="B90" s="188"/>
      <c r="C90" s="185"/>
      <c r="D90" s="186"/>
      <c r="E90" s="186"/>
      <c r="F90" s="186"/>
      <c r="G90" s="186"/>
      <c r="H90" s="185"/>
      <c r="I90" s="186"/>
      <c r="J90" s="176" t="s">
        <v>99</v>
      </c>
      <c r="K90" s="176"/>
      <c r="L90" s="176"/>
      <c r="M90" s="176"/>
      <c r="N90" s="176"/>
    </row>
    <row r="91" customFormat="false" ht="15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76" t="s">
        <v>100</v>
      </c>
      <c r="K91" s="176"/>
      <c r="L91" s="176"/>
      <c r="M91" s="176"/>
      <c r="N91" s="176"/>
    </row>
    <row r="92" customFormat="false" ht="15" hidden="false" customHeight="true" outlineLevel="0" collapsed="false">
      <c r="J92" s="176" t="s">
        <v>101</v>
      </c>
      <c r="K92" s="176"/>
      <c r="L92" s="176"/>
      <c r="M92" s="176"/>
      <c r="N92" s="176"/>
    </row>
    <row r="93" customFormat="false" ht="15" hidden="false" customHeight="true" outlineLevel="0" collapsed="false">
      <c r="J93" s="189" t="s">
        <v>102</v>
      </c>
      <c r="K93" s="189"/>
      <c r="L93" s="189"/>
      <c r="M93" s="189"/>
      <c r="N93" s="189"/>
    </row>
    <row r="94" customFormat="false" ht="15" hidden="false" customHeight="true" outlineLevel="0" collapsed="false">
      <c r="J94" s="190"/>
      <c r="K94" s="191"/>
      <c r="L94" s="192"/>
      <c r="M94" s="192"/>
      <c r="N94" s="192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26.1" hidden="false" customHeight="true" outlineLevel="0" collapsed="false">
      <c r="J96" s="193" t="s">
        <v>103</v>
      </c>
      <c r="K96" s="193"/>
      <c r="L96" s="193"/>
      <c r="M96" s="193"/>
      <c r="N96" s="193"/>
    </row>
    <row r="97" customFormat="false" ht="26.1" hidden="false" customHeight="true" outlineLevel="0" collapsed="false">
      <c r="J97" s="194" t="s">
        <v>104</v>
      </c>
      <c r="K97" s="195" t="s">
        <v>105</v>
      </c>
      <c r="L97" s="195"/>
      <c r="M97" s="196" t="s">
        <v>106</v>
      </c>
      <c r="N97" s="196"/>
    </row>
    <row r="98" customFormat="false" ht="13.5" hidden="false" customHeight="true" outlineLevel="0" collapsed="false">
      <c r="J98" s="197" t="n">
        <v>3</v>
      </c>
      <c r="K98" s="198" t="n">
        <v>37</v>
      </c>
      <c r="L98" s="198"/>
      <c r="M98" s="199" t="n">
        <v>14991.62</v>
      </c>
      <c r="N98" s="199"/>
    </row>
    <row r="99" customFormat="false" ht="12.75" hidden="false" customHeight="true" outlineLevel="0" collapsed="false">
      <c r="J99" s="197" t="n">
        <v>10</v>
      </c>
      <c r="K99" s="200" t="n">
        <v>25</v>
      </c>
      <c r="L99" s="200"/>
      <c r="M99" s="201" t="n">
        <v>11949.14</v>
      </c>
      <c r="N99" s="201"/>
    </row>
    <row r="100" customFormat="false" ht="12.75" hidden="false" customHeight="true" outlineLevel="0" collapsed="false">
      <c r="J100" s="197" t="n">
        <v>10</v>
      </c>
      <c r="K100" s="200" t="n">
        <v>37</v>
      </c>
      <c r="L100" s="200"/>
      <c r="M100" s="201" t="n">
        <v>12499.03</v>
      </c>
      <c r="N100" s="201"/>
    </row>
    <row r="101" customFormat="false" ht="12.75" hidden="false" customHeight="true" outlineLevel="0" collapsed="false">
      <c r="J101" s="202" t="s">
        <v>61</v>
      </c>
      <c r="K101" s="203" t="n">
        <v>10</v>
      </c>
      <c r="L101" s="203"/>
      <c r="M101" s="204" t="n">
        <v>6259.72</v>
      </c>
      <c r="N101" s="204"/>
    </row>
    <row r="102" customFormat="false" ht="13.5" hidden="false" customHeight="true" outlineLevel="0" collapsed="false">
      <c r="J102" s="202"/>
      <c r="K102" s="205"/>
      <c r="L102" s="205"/>
      <c r="M102" s="206"/>
      <c r="N102" s="206"/>
    </row>
    <row r="103" customFormat="false" ht="13.5" hidden="false" customHeight="true" outlineLevel="0" collapsed="false">
      <c r="J103" s="207"/>
      <c r="K103" s="208" t="s">
        <v>107</v>
      </c>
      <c r="L103" s="209"/>
      <c r="M103" s="210" t="n">
        <f aca="false">SUM(M98:M102)</f>
        <v>45699.51</v>
      </c>
      <c r="N103" s="210"/>
    </row>
    <row r="104" customFormat="false" ht="12.75" hidden="false" customHeight="false" outlineLevel="0" collapsed="false">
      <c r="J104" s="211"/>
      <c r="K104" s="5"/>
      <c r="L104" s="5"/>
      <c r="M104" s="5"/>
      <c r="N104" s="5"/>
    </row>
    <row r="105" customFormat="false" ht="12.75" hidden="false" customHeight="false" outlineLevel="0" collapsed="false">
      <c r="J105" s="212"/>
    </row>
    <row r="106" customFormat="false" ht="20.1" hidden="false" customHeight="true" outlineLevel="0" collapsed="false">
      <c r="J106" s="168" t="s">
        <v>108</v>
      </c>
      <c r="K106" s="168"/>
      <c r="L106" s="168"/>
      <c r="M106" s="168"/>
      <c r="N106" s="168"/>
    </row>
    <row r="107" customFormat="false" ht="9.75" hidden="false" customHeight="true" outlineLevel="0" collapsed="false">
      <c r="J107" s="213"/>
      <c r="K107" s="214"/>
      <c r="L107" s="214"/>
      <c r="M107" s="214"/>
      <c r="N107" s="214"/>
    </row>
    <row r="108" customFormat="false" ht="20.1" hidden="false" customHeight="true" outlineLevel="0" collapsed="false">
      <c r="J108" s="215" t="s">
        <v>109</v>
      </c>
      <c r="K108" s="215"/>
      <c r="L108" s="215"/>
      <c r="M108" s="215"/>
      <c r="N108" s="216" t="n">
        <f aca="false">+I53</f>
        <v>-61418.88</v>
      </c>
    </row>
    <row r="109" customFormat="false" ht="60" hidden="false" customHeight="true" outlineLevel="0" collapsed="false">
      <c r="J109" s="217" t="s">
        <v>110</v>
      </c>
      <c r="K109" s="218" t="s">
        <v>111</v>
      </c>
      <c r="L109" s="219" t="s">
        <v>112</v>
      </c>
      <c r="M109" s="218" t="s">
        <v>113</v>
      </c>
      <c r="N109" s="220" t="s">
        <v>114</v>
      </c>
    </row>
    <row r="110" customFormat="false" ht="33" hidden="false" customHeight="true" outlineLevel="0" collapsed="false">
      <c r="J110" s="221" t="s">
        <v>115</v>
      </c>
      <c r="K110" s="222" t="n">
        <f aca="false">+I54</f>
        <v>357120</v>
      </c>
      <c r="L110" s="222" t="n">
        <f aca="false">+I57</f>
        <v>345176.16</v>
      </c>
      <c r="M110" s="222" t="n">
        <f aca="false">+I52</f>
        <v>360788.9218</v>
      </c>
      <c r="N110" s="223" t="n">
        <f aca="false">+L110-M110</f>
        <v>-15612.7618</v>
      </c>
    </row>
    <row r="111" customFormat="false" ht="15.95" hidden="true" customHeight="true" outlineLevel="0" collapsed="false">
      <c r="J111" s="224" t="s">
        <v>116</v>
      </c>
      <c r="K111" s="225"/>
      <c r="L111" s="226" t="n">
        <f aca="false">+L110/K110</f>
        <v>0.966555107526882</v>
      </c>
      <c r="M111" s="226" t="n">
        <f aca="false">+M110/K110</f>
        <v>1.01027363855287</v>
      </c>
      <c r="N111" s="227"/>
    </row>
    <row r="112" customFormat="false" ht="15.95" hidden="false" customHeight="true" outlineLevel="0" collapsed="false">
      <c r="B112" s="228" t="s">
        <v>117</v>
      </c>
      <c r="C112" s="228"/>
      <c r="D112" s="228"/>
      <c r="E112" s="228"/>
      <c r="F112" s="228"/>
      <c r="G112" s="228"/>
      <c r="H112" s="228"/>
      <c r="I112" s="229" t="n">
        <v>5742.84</v>
      </c>
      <c r="J112" s="230" t="s">
        <v>118</v>
      </c>
      <c r="K112" s="231" t="n">
        <f aca="false">+I62</f>
        <v>40587.2</v>
      </c>
      <c r="L112" s="231" t="n">
        <f aca="false">+I69</f>
        <v>38849.68</v>
      </c>
      <c r="M112" s="231" t="n">
        <f aca="false">+K112+I112</f>
        <v>46330.04</v>
      </c>
      <c r="N112" s="223" t="n">
        <f aca="false">+L112-M112</f>
        <v>-7480.35999999999</v>
      </c>
    </row>
    <row r="113" customFormat="false" ht="15.95" hidden="true" customHeight="true" outlineLevel="0" collapsed="false">
      <c r="J113" s="232" t="s">
        <v>116</v>
      </c>
      <c r="K113" s="233"/>
      <c r="L113" s="234" t="n">
        <f aca="false">+L112/K112</f>
        <v>0.957190444277999</v>
      </c>
      <c r="M113" s="234" t="n">
        <f aca="false">+M112/L112</f>
        <v>1.19254624491115</v>
      </c>
      <c r="N113" s="235"/>
    </row>
    <row r="114" customFormat="false" ht="15.95" hidden="false" customHeight="true" outlineLevel="0" collapsed="false">
      <c r="J114" s="236" t="s">
        <v>119</v>
      </c>
      <c r="K114" s="237" t="n">
        <f aca="false">+K112+K110</f>
        <v>397707.2</v>
      </c>
      <c r="L114" s="237" t="n">
        <f aca="false">+L112+L110</f>
        <v>384025.84</v>
      </c>
      <c r="M114" s="237" t="n">
        <f aca="false">+M112+M110</f>
        <v>407118.9618</v>
      </c>
      <c r="N114" s="238" t="n">
        <f aca="false">+N112+N110</f>
        <v>-23093.1218</v>
      </c>
    </row>
    <row r="115" customFormat="false" ht="15.95" hidden="true" customHeight="true" outlineLevel="0" collapsed="false">
      <c r="J115" s="239" t="s">
        <v>116</v>
      </c>
      <c r="K115" s="239"/>
      <c r="L115" s="240" t="n">
        <f aca="false">+L114/K114</f>
        <v>0.965599415851662</v>
      </c>
      <c r="M115" s="240" t="n">
        <f aca="false">+M114/L114</f>
        <v>1.06013429148414</v>
      </c>
      <c r="N115" s="241"/>
    </row>
    <row r="116" customFormat="false" ht="20.1" hidden="false" customHeight="true" outlineLevel="0" collapsed="false">
      <c r="J116" s="242" t="s">
        <v>120</v>
      </c>
      <c r="K116" s="242"/>
      <c r="L116" s="242"/>
      <c r="M116" s="242"/>
      <c r="N116" s="243" t="n">
        <f aca="false">+N108+N114</f>
        <v>-84512.0018</v>
      </c>
    </row>
    <row r="117" customFormat="false" ht="12.75" hidden="false" customHeight="false" outlineLevel="0" collapsed="false">
      <c r="K117" s="244" t="s">
        <v>121</v>
      </c>
      <c r="L117" s="244"/>
      <c r="M117" s="244"/>
      <c r="N117" s="244"/>
    </row>
    <row r="118" customFormat="false" ht="12.75" hidden="false" customHeight="false" outlineLevel="0" collapsed="false">
      <c r="J118" s="245" t="s">
        <v>122</v>
      </c>
      <c r="K118" s="245"/>
      <c r="L118" s="245"/>
      <c r="M118" s="245"/>
      <c r="N118" s="246"/>
    </row>
    <row r="119" customFormat="false" ht="13.5" hidden="false" customHeight="false" outlineLevel="0" collapsed="false">
      <c r="J119" s="247" t="s">
        <v>123</v>
      </c>
      <c r="K119" s="247"/>
      <c r="L119" s="247"/>
      <c r="M119" s="247"/>
      <c r="N119" s="248" t="n">
        <v>600</v>
      </c>
    </row>
    <row r="120" customFormat="false" ht="12.75" hidden="false" customHeight="false" outlineLevel="0" collapsed="false">
      <c r="J120" s="249" t="s">
        <v>124</v>
      </c>
      <c r="K120" s="249"/>
      <c r="L120" s="249"/>
      <c r="M120" s="249"/>
      <c r="N120" s="250" t="n">
        <f aca="false">+N116+N118+N119</f>
        <v>-83912.0018</v>
      </c>
    </row>
    <row r="121" customFormat="false" ht="22.5" hidden="tru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J123" s="1" t="s">
        <v>125</v>
      </c>
    </row>
    <row r="124" customFormat="false" ht="13.5" hidden="true" customHeight="false" outlineLevel="0" collapsed="false">
      <c r="J124" s="251" t="s">
        <v>126</v>
      </c>
      <c r="K124" s="251"/>
      <c r="L124" s="252" t="s">
        <v>127</v>
      </c>
      <c r="M124" s="251" t="s">
        <v>128</v>
      </c>
      <c r="N124" s="251"/>
    </row>
    <row r="125" customFormat="false" ht="13.5" hidden="true" customHeight="false" outlineLevel="0" collapsed="false">
      <c r="J125" s="253" t="s">
        <v>129</v>
      </c>
      <c r="K125" s="253"/>
      <c r="L125" s="254" t="s">
        <v>130</v>
      </c>
      <c r="M125" s="255"/>
      <c r="N125" s="255"/>
    </row>
    <row r="126" customFormat="false" ht="12.75" hidden="true" customHeight="false" outlineLevel="0" collapsed="false">
      <c r="J126" s="256" t="s">
        <v>131</v>
      </c>
      <c r="K126" s="256"/>
      <c r="L126" s="165" t="s">
        <v>130</v>
      </c>
      <c r="M126" s="257"/>
      <c r="N126" s="257"/>
    </row>
    <row r="127" customFormat="false" ht="12.75" hidden="true" customHeight="false" outlineLevel="0" collapsed="false">
      <c r="J127" s="256" t="s">
        <v>132</v>
      </c>
      <c r="K127" s="256"/>
      <c r="L127" s="165" t="s">
        <v>130</v>
      </c>
      <c r="M127" s="257"/>
      <c r="N127" s="257"/>
    </row>
    <row r="128" customFormat="false" ht="12.75" hidden="true" customHeight="false" outlineLevel="0" collapsed="false">
      <c r="J128" s="256" t="s">
        <v>133</v>
      </c>
      <c r="K128" s="256"/>
      <c r="L128" s="165" t="s">
        <v>134</v>
      </c>
      <c r="M128" s="257"/>
      <c r="N128" s="257"/>
    </row>
    <row r="129" customFormat="false" ht="12.75" hidden="true" customHeight="false" outlineLevel="0" collapsed="false"/>
    <row r="130" customFormat="false" ht="12.75" hidden="true" customHeight="false" outlineLevel="0" collapsed="false"/>
  </sheetData>
  <mergeCells count="45">
    <mergeCell ref="J80:N80"/>
    <mergeCell ref="J81:N81"/>
    <mergeCell ref="J82:N82"/>
    <mergeCell ref="J84:N84"/>
    <mergeCell ref="J85:N85"/>
    <mergeCell ref="J86:N86"/>
    <mergeCell ref="J87:N87"/>
    <mergeCell ref="J88:N88"/>
    <mergeCell ref="A89:B89"/>
    <mergeCell ref="J89:N89"/>
    <mergeCell ref="A90:B90"/>
    <mergeCell ref="J90:N90"/>
    <mergeCell ref="J91:N91"/>
    <mergeCell ref="J92:N92"/>
    <mergeCell ref="J93:N93"/>
    <mergeCell ref="J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M103:N103"/>
    <mergeCell ref="J106:N106"/>
    <mergeCell ref="J108:M108"/>
    <mergeCell ref="J115:K115"/>
    <mergeCell ref="J116:M116"/>
    <mergeCell ref="J118:M118"/>
    <mergeCell ref="J119:M119"/>
    <mergeCell ref="J124:K124"/>
    <mergeCell ref="M124:N124"/>
    <mergeCell ref="J125:K125"/>
    <mergeCell ref="M125:N125"/>
    <mergeCell ref="J126:K126"/>
    <mergeCell ref="M126:N126"/>
    <mergeCell ref="J127:K127"/>
    <mergeCell ref="M127:N127"/>
    <mergeCell ref="J128:K128"/>
    <mergeCell ref="M128:N1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7" activeCellId="0" sqref="B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323" customFormat="true" ht="14.25" hidden="false" customHeight="false" outlineLevel="0" collapsed="false">
      <c r="A6" s="260"/>
      <c r="B6" s="7"/>
      <c r="C6" s="16"/>
      <c r="D6" s="9" t="s">
        <v>4</v>
      </c>
      <c r="E6" s="10" t="n">
        <v>2095.88</v>
      </c>
      <c r="F6" s="8"/>
      <c r="G6" s="11"/>
    </row>
    <row r="7" s="323" customFormat="true" ht="15" hidden="false" customHeight="true" outlineLevel="0" collapsed="false">
      <c r="A7" s="262"/>
      <c r="B7" s="14" t="s">
        <v>262</v>
      </c>
      <c r="C7" s="16"/>
      <c r="D7" s="9" t="s">
        <v>6</v>
      </c>
      <c r="E7" s="10" t="n">
        <v>613.94</v>
      </c>
      <c r="F7" s="462" t="s">
        <v>255</v>
      </c>
      <c r="G7" s="463" t="n">
        <v>2093.02</v>
      </c>
    </row>
    <row r="8" s="323" customFormat="true" ht="15" hidden="false" customHeight="false" outlineLevel="0" collapsed="false">
      <c r="A8" s="17"/>
      <c r="B8" s="18"/>
      <c r="C8" s="17"/>
      <c r="D8" s="266" t="s">
        <v>7</v>
      </c>
      <c r="E8" s="464" t="n">
        <v>2093.38</v>
      </c>
      <c r="F8" s="465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4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569.5262</v>
      </c>
      <c r="E11" s="41" t="n">
        <f aca="false">SUM(E12:E17)</f>
        <v>1315.59</v>
      </c>
      <c r="F11" s="40"/>
      <c r="G11" s="41" t="n">
        <f aca="false">SUM(G12:G17)</f>
        <v>4406.2562</v>
      </c>
      <c r="H11" s="41" t="n">
        <f aca="false">SUM(H12:H17)</f>
        <v>2878.74</v>
      </c>
      <c r="I11" s="43" t="n">
        <f aca="false">+D11+E11+G11+H11</f>
        <v>11170.1124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орол 12 (2)'!G14</f>
        <v>0</v>
      </c>
      <c r="E12" s="271" t="n">
        <f aca="false">+'[1]Корол 12 (2)'!J14</f>
        <v>0</v>
      </c>
      <c r="F12" s="46"/>
      <c r="G12" s="271" t="n">
        <f aca="false">+'[1]Корол 12 (2)'!N14</f>
        <v>211.73</v>
      </c>
      <c r="H12" s="271" t="n">
        <f aca="false">+'[1]Корол 12 (2)'!Q14</f>
        <v>440.7</v>
      </c>
      <c r="I12" s="50" t="n">
        <f aca="false">+H12+G12+E12+D12</f>
        <v>652.43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2 (2)'!G21</f>
        <v>0</v>
      </c>
      <c r="E13" s="47" t="n">
        <f aca="false">+'[1]Корол 12 (2)'!J21</f>
        <v>0</v>
      </c>
      <c r="F13" s="48"/>
      <c r="G13" s="47" t="n">
        <f aca="false">+'[1]Корол 12 (2)'!N21</f>
        <v>0</v>
      </c>
      <c r="H13" s="47" t="n">
        <f aca="false">+'[1]Корол 12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2 (2)'!G28</f>
        <v>0</v>
      </c>
      <c r="E14" s="47" t="n">
        <f aca="false">+'[1]Корол 12 (2)'!J28</f>
        <v>428.55</v>
      </c>
      <c r="F14" s="48"/>
      <c r="G14" s="47" t="n">
        <f aca="false">+'[1]Корол 12 (2)'!N28</f>
        <v>0</v>
      </c>
      <c r="H14" s="47" t="n">
        <f aca="false">+'[1]Корол 12 (2)'!Q28</f>
        <v>878.04</v>
      </c>
      <c r="I14" s="50" t="n">
        <f aca="false">+H14+G14+E14+D14</f>
        <v>1306.59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2 (2)'!G35</f>
        <v>0</v>
      </c>
      <c r="E15" s="47" t="n">
        <f aca="false">+'[1]Корол 12 (2)'!J35</f>
        <v>0</v>
      </c>
      <c r="F15" s="48"/>
      <c r="G15" s="47" t="n">
        <f aca="false">+'[1]Корол 12 (2)'!N35</f>
        <v>1625</v>
      </c>
      <c r="H15" s="47" t="n">
        <f aca="false">+'[1]Корол 12 (2)'!Q35</f>
        <v>1560</v>
      </c>
      <c r="I15" s="50" t="n">
        <f aca="false">+H15+G15+E15+D15</f>
        <v>318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2 (2)'!G42</f>
        <v>2569.5262</v>
      </c>
      <c r="E16" s="47" t="n">
        <f aca="false">+'[1]Корол 12 (2)'!J42</f>
        <v>887.04</v>
      </c>
      <c r="F16" s="48"/>
      <c r="G16" s="47" t="n">
        <f aca="false">+'[1]Корол 12 (2)'!N42</f>
        <v>2569.5262</v>
      </c>
      <c r="H16" s="47" t="n">
        <f aca="false">+'[1]Корол 12 (2)'!Q42</f>
        <v>0</v>
      </c>
      <c r="I16" s="50" t="n">
        <f aca="false">+H16+G16+E16+D16</f>
        <v>6026.092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2 (2)'!G52</f>
        <v>0</v>
      </c>
      <c r="E17" s="47" t="n">
        <f aca="false">+'[1]Корол 12 (2)'!J52</f>
        <v>0</v>
      </c>
      <c r="F17" s="48"/>
      <c r="G17" s="47" t="n">
        <f aca="false">+'[1]Корол 12 (2)'!N52</f>
        <v>0</v>
      </c>
      <c r="H17" s="47" t="n">
        <f aca="false">+'[1]Корол 12 (2)'!Q52</f>
        <v>0</v>
      </c>
      <c r="I17" s="50" t="n">
        <f aca="false">+H17+G17+E17+D17</f>
        <v>0</v>
      </c>
    </row>
    <row r="18" s="54" customFormat="true" ht="23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6330.016</v>
      </c>
      <c r="E18" s="57" t="n">
        <f aca="false">SUM(E19:E22)</f>
        <v>26986.588</v>
      </c>
      <c r="F18" s="40"/>
      <c r="G18" s="57" t="n">
        <f aca="false">SUM(G19:G22)</f>
        <v>15043.414</v>
      </c>
      <c r="H18" s="57" t="n">
        <f aca="false">SUM(H19:H22)</f>
        <v>31137.9346</v>
      </c>
      <c r="I18" s="43" t="n">
        <f aca="false">+D18+E18+G18+H18</f>
        <v>89497.952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2 (2)'!G72</f>
        <v>15452.566</v>
      </c>
      <c r="E19" s="47" t="n">
        <f aca="false">+'[1]Корол 12 (2)'!J72</f>
        <v>25897.988</v>
      </c>
      <c r="F19" s="48"/>
      <c r="G19" s="47" t="n">
        <f aca="false">+'[1]Корол 12 (2)'!N72</f>
        <v>12993.564</v>
      </c>
      <c r="H19" s="47" t="n">
        <f aca="false">+'[1]Корол 12 (2)'!Q72</f>
        <v>29634.4346</v>
      </c>
      <c r="I19" s="50" t="n">
        <f aca="false">+H19+G19+E19+D19</f>
        <v>83978.552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2 (2)'!G89</f>
        <v>0</v>
      </c>
      <c r="E20" s="47" t="n">
        <f aca="false">+'[1]Корол 12 (2)'!J89</f>
        <v>0</v>
      </c>
      <c r="F20" s="48"/>
      <c r="G20" s="47" t="n">
        <f aca="false">+'[1]Корол 12 (2)'!N89</f>
        <v>0</v>
      </c>
      <c r="H20" s="47" t="n">
        <f aca="false">+'[1]Корол 12 (2)'!Q89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2 (2)'!G101</f>
        <v>0</v>
      </c>
      <c r="E21" s="47" t="n">
        <f aca="false">+'[1]Корол 12 (2)'!J101</f>
        <v>0</v>
      </c>
      <c r="F21" s="48"/>
      <c r="G21" s="47" t="n">
        <f aca="false">+'[1]Корол 12 (2)'!N101</f>
        <v>0</v>
      </c>
      <c r="H21" s="47" t="n">
        <f aca="false">+'[1]Корол 12 (2)'!Q101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2 (2)'!G107</f>
        <v>877.45</v>
      </c>
      <c r="E22" s="59" t="n">
        <f aca="false">+'[1]Корол 12 (2)'!J107</f>
        <v>1088.6</v>
      </c>
      <c r="F22" s="48"/>
      <c r="G22" s="59" t="n">
        <f aca="false">+'[1]Корол 12 (2)'!N107</f>
        <v>2049.85</v>
      </c>
      <c r="H22" s="59" t="n">
        <f aca="false">+'[1]Корол 12 (2)'!Q107</f>
        <v>1503.5</v>
      </c>
      <c r="I22" s="50" t="n">
        <f aca="false">+H22+G22+E22+D22</f>
        <v>5519.4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1607.81</v>
      </c>
      <c r="E23" s="57" t="n">
        <f aca="false">SUM(E24:E28)</f>
        <v>35680.3964</v>
      </c>
      <c r="F23" s="40"/>
      <c r="G23" s="57" t="n">
        <f aca="false">SUM(G24:G28)</f>
        <v>37954.5692</v>
      </c>
      <c r="H23" s="57" t="n">
        <f aca="false">SUM(H24:H28)</f>
        <v>6299.6064</v>
      </c>
      <c r="I23" s="43" t="n">
        <f aca="false">+D23+E23+G23+H23</f>
        <v>81542.38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2 (2)'!G114</f>
        <v>869.7</v>
      </c>
      <c r="E24" s="59" t="n">
        <f aca="false">+'[1]Корол 12 (2)'!J114</f>
        <v>25545.13</v>
      </c>
      <c r="F24" s="48"/>
      <c r="G24" s="59" t="n">
        <f aca="false">+'[1]Корол 12 (2)'!N114</f>
        <v>1304.55</v>
      </c>
      <c r="H24" s="59" t="n">
        <f aca="false">+'[1]Корол 12 (2)'!Q114</f>
        <v>1304.55</v>
      </c>
      <c r="I24" s="50" t="n">
        <f aca="false">+H24+G24+E24+D24</f>
        <v>29023.9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2 (2)'!G125</f>
        <v>0</v>
      </c>
      <c r="E25" s="47" t="n">
        <f aca="false">+'[1]Корол 12 (2)'!J125</f>
        <v>5285</v>
      </c>
      <c r="F25" s="48"/>
      <c r="G25" s="47" t="n">
        <f aca="false">+'[1]Корол 12 (2)'!N125</f>
        <v>28836.25</v>
      </c>
      <c r="H25" s="47" t="n">
        <f aca="false">+'[1]Корол 12 (2)'!Q125</f>
        <v>0</v>
      </c>
      <c r="I25" s="50" t="n">
        <f aca="false">+H25+G25+E25+D25</f>
        <v>34121.2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2 (2)'!G147</f>
        <v>289.4</v>
      </c>
      <c r="E26" s="47" t="n">
        <f aca="false">+'[1]Корол 12 (2)'!J147</f>
        <v>225.96</v>
      </c>
      <c r="F26" s="48"/>
      <c r="G26" s="47" t="n">
        <f aca="false">+'[1]Корол 12 (2)'!N147</f>
        <v>5146.14</v>
      </c>
      <c r="H26" s="47" t="n">
        <f aca="false">+'[1]Корол 12 (2)'!Q147</f>
        <v>370.75</v>
      </c>
      <c r="I26" s="50" t="n">
        <f aca="false">+H26+G26+E26+D26</f>
        <v>6032.2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2 (2)'!G158</f>
        <v>448.71</v>
      </c>
      <c r="E27" s="47" t="n">
        <f aca="false">+'[1]Корол 12 (2)'!J158</f>
        <v>4624.3064</v>
      </c>
      <c r="F27" s="48"/>
      <c r="G27" s="47" t="n">
        <f aca="false">+'[1]Корол 12 (2)'!N158</f>
        <v>2667.6292</v>
      </c>
      <c r="H27" s="47" t="n">
        <f aca="false">+'[1]Корол 12 (2)'!Q158</f>
        <v>4624.3064</v>
      </c>
      <c r="I27" s="50" t="n">
        <f aca="false">+H27+G27+E27+D27</f>
        <v>12364.95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2 (2)'!G168</f>
        <v>0</v>
      </c>
      <c r="E28" s="47" t="n">
        <f aca="false">+'[1]Корол 12 (2)'!J168</f>
        <v>0</v>
      </c>
      <c r="F28" s="48"/>
      <c r="G28" s="47" t="n">
        <f aca="false">+'[1]Корол 12 (2)'!N168</f>
        <v>0</v>
      </c>
      <c r="H28" s="47" t="n">
        <f aca="false">+'[1]Корол 12 (2)'!Q168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50</v>
      </c>
      <c r="E29" s="57" t="n">
        <f aca="false">+E30</f>
        <v>3598.62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4448.62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2 (2)'!G185</f>
        <v>250</v>
      </c>
      <c r="E30" s="47" t="n">
        <f aca="false">+'[1]Корол 12 (2)'!J185</f>
        <v>3598.62</v>
      </c>
      <c r="F30" s="48"/>
      <c r="G30" s="47" t="n">
        <f aca="false">+'[1]Корол 12 (2)'!N185</f>
        <v>300</v>
      </c>
      <c r="H30" s="47" t="n">
        <f aca="false">+'[1]Корол 12 (2)'!Q185</f>
        <v>300</v>
      </c>
      <c r="I30" s="50" t="n">
        <f aca="false">+H30+G30+E30+D30</f>
        <v>4448.62</v>
      </c>
    </row>
    <row r="31" s="54" customFormat="true" ht="24" hidden="false" customHeight="fals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2 (2)'!G197</f>
        <v>0</v>
      </c>
      <c r="E32" s="61" t="n">
        <f aca="false">+'[1]Корол 12 (2)'!J197</f>
        <v>0</v>
      </c>
      <c r="F32" s="48"/>
      <c r="G32" s="61" t="n">
        <f aca="false">+'[1]Корол 12 (2)'!N197</f>
        <v>0</v>
      </c>
      <c r="H32" s="61" t="n">
        <f aca="false">+'[1]Корол 12 (2)'!Q197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2 (2)'!G201</f>
        <v>0</v>
      </c>
      <c r="E33" s="47" t="n">
        <f aca="false">+'[1]Корол 12 (2)'!J201</f>
        <v>0</v>
      </c>
      <c r="F33" s="48"/>
      <c r="G33" s="47" t="n">
        <f aca="false">+'[1]Корол 12 (2)'!N201</f>
        <v>0</v>
      </c>
      <c r="H33" s="47" t="n">
        <f aca="false">+'[1]Корол 12 (2)'!Q201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2 (2)'!G206</f>
        <v>0</v>
      </c>
      <c r="E34" s="47" t="n">
        <f aca="false">+'[1]Корол 12 (2)'!J206</f>
        <v>0</v>
      </c>
      <c r="F34" s="48"/>
      <c r="G34" s="47" t="n">
        <f aca="false">+'[1]Корол 12 (2)'!N206</f>
        <v>0</v>
      </c>
      <c r="H34" s="47" t="n">
        <f aca="false">+'[1]Корол 12 (2)'!Q206</f>
        <v>0</v>
      </c>
      <c r="I34" s="50" t="n">
        <f aca="false">+H34+G34+E34+D34</f>
        <v>0</v>
      </c>
    </row>
    <row r="35" s="53" customFormat="true" ht="36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6699.654</v>
      </c>
      <c r="E35" s="57" t="n">
        <f aca="false">SUM(E36:E39)</f>
        <v>13313.3734</v>
      </c>
      <c r="F35" s="40"/>
      <c r="G35" s="57" t="n">
        <f aca="false">SUM(G36:G39)</f>
        <v>6886.164</v>
      </c>
      <c r="H35" s="57" t="n">
        <f aca="false">SUM(H36:H39)</f>
        <v>13154.913</v>
      </c>
      <c r="I35" s="43" t="n">
        <f aca="false">+D35+E35+G35+H35</f>
        <v>80054.1044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2 (2)'!G213</f>
        <v>1154.257</v>
      </c>
      <c r="E36" s="47" t="n">
        <f aca="false">+'[1]Корол 12 (2)'!J213</f>
        <v>12188.185</v>
      </c>
      <c r="F36" s="48"/>
      <c r="G36" s="47" t="n">
        <f aca="false">+'[1]Корол 12 (2)'!N213</f>
        <v>6513.264</v>
      </c>
      <c r="H36" s="47" t="n">
        <f aca="false">+'[1]Корол 12 (2)'!Q213</f>
        <v>3836.612</v>
      </c>
      <c r="I36" s="50" t="n">
        <f aca="false">+H36+G36+E36+D36</f>
        <v>23692.318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2 (2)'!G233</f>
        <v>39079.757</v>
      </c>
      <c r="E37" s="47" t="n">
        <f aca="false">+'[1]Корол 12 (2)'!J233</f>
        <v>0</v>
      </c>
      <c r="F37" s="48"/>
      <c r="G37" s="47" t="n">
        <f aca="false">+'[1]Корол 12 (2)'!N233</f>
        <v>0</v>
      </c>
      <c r="H37" s="47" t="n">
        <f aca="false">+'[1]Корол 12 (2)'!Q233</f>
        <v>5824.791</v>
      </c>
      <c r="I37" s="50" t="n">
        <f aca="false">+H37+G37+E37+D37</f>
        <v>44904.548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2 (2)'!G250</f>
        <v>0</v>
      </c>
      <c r="E38" s="61" t="n">
        <f aca="false">+'[1]Корол 12 (2)'!J250</f>
        <v>0</v>
      </c>
      <c r="F38" s="48"/>
      <c r="G38" s="61" t="n">
        <f aca="false">+'[1]Корол 12 (2)'!N250</f>
        <v>0</v>
      </c>
      <c r="H38" s="61" t="n">
        <f aca="false">+'[1]Корол 12 (2)'!Q250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2 (2)'!G264</f>
        <v>6465.64</v>
      </c>
      <c r="E39" s="47" t="n">
        <f aca="false">+'[1]Корол 12 (2)'!J264</f>
        <v>1125.1884</v>
      </c>
      <c r="F39" s="48"/>
      <c r="G39" s="47" t="n">
        <f aca="false">+'[1]Корол 12 (2)'!N264</f>
        <v>372.9</v>
      </c>
      <c r="H39" s="47" t="n">
        <f aca="false">+'[1]Корол 12 (2)'!Q264</f>
        <v>3493.51</v>
      </c>
      <c r="I39" s="50" t="n">
        <f aca="false">+H39+G39+E39+D39</f>
        <v>11457.2384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8*3</f>
        <v>0</v>
      </c>
      <c r="E40" s="57" t="n">
        <f aca="false">+C40*E8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5.75" hidden="true" customHeight="true" outlineLevel="0" collapsed="false">
      <c r="A41" s="38" t="s">
        <v>53</v>
      </c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6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695.6378</v>
      </c>
      <c r="E42" s="57" t="n">
        <f aca="false">+$C42*$E$8*3</f>
        <v>1695.6378</v>
      </c>
      <c r="F42" s="66" t="n">
        <v>0.27</v>
      </c>
      <c r="G42" s="57" t="n">
        <f aca="false">+F42*E8*3</f>
        <v>1695.6378</v>
      </c>
      <c r="H42" s="57" t="n">
        <f aca="false">+F42*E6*3</f>
        <v>1697.6628</v>
      </c>
      <c r="I42" s="43" t="n">
        <f aca="false">+D42+E42+G42+H42</f>
        <v>6784.5762</v>
      </c>
    </row>
    <row r="43" s="51" customFormat="true" ht="25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5903.3316</v>
      </c>
      <c r="E43" s="57" t="n">
        <f aca="false">+$C43*$E$8*3</f>
        <v>5903.3316</v>
      </c>
      <c r="F43" s="66" t="n">
        <v>0.94</v>
      </c>
      <c r="G43" s="57" t="n">
        <f aca="false">+F43*E8*3</f>
        <v>5903.3316</v>
      </c>
      <c r="H43" s="57" t="n">
        <f aca="false">+F43*E6*3</f>
        <v>5910.3816</v>
      </c>
      <c r="I43" s="43" t="n">
        <f aca="false">+D43+E43+G43+H43</f>
        <v>23620.3764</v>
      </c>
    </row>
    <row r="44" s="69" customFormat="true" ht="16.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5135.1374</v>
      </c>
      <c r="E44" s="57" t="n">
        <f aca="false">+$C44*$E$8*3</f>
        <v>15135.1374</v>
      </c>
      <c r="F44" s="66" t="n">
        <v>2.41</v>
      </c>
      <c r="G44" s="57" t="n">
        <f aca="false">+F44*E8*3</f>
        <v>15135.1374</v>
      </c>
      <c r="H44" s="57" t="n">
        <f aca="false">+F44*E6*3</f>
        <v>15153.2124</v>
      </c>
      <c r="I44" s="43" t="n">
        <f aca="false">+D44+E44+G44+H44</f>
        <v>60558.6246</v>
      </c>
    </row>
    <row r="45" s="44" customFormat="true" ht="15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8038.5792</v>
      </c>
      <c r="E45" s="57" t="n">
        <f aca="false">+$C45*$E$8*3</f>
        <v>8038.5792</v>
      </c>
      <c r="F45" s="70" t="n">
        <v>1.28</v>
      </c>
      <c r="G45" s="57" t="n">
        <f aca="false">+F45*E8*3</f>
        <v>8038.5792</v>
      </c>
      <c r="H45" s="57" t="n">
        <f aca="false">+F45*E6*3</f>
        <v>8048.1792</v>
      </c>
      <c r="I45" s="43" t="n">
        <f aca="false">+D45+E45+G45+H45</f>
        <v>32163.9168</v>
      </c>
    </row>
    <row r="46" s="53" customFormat="true" ht="15.7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915.939999</v>
      </c>
      <c r="E46" s="41" t="n">
        <f aca="false">+E47+E48</f>
        <v>0</v>
      </c>
      <c r="F46" s="40"/>
      <c r="G46" s="41" t="n">
        <f aca="false">+G47+G48</f>
        <v>0</v>
      </c>
      <c r="H46" s="41" t="n">
        <f aca="false">+H47+H48</f>
        <v>0</v>
      </c>
      <c r="I46" s="43" t="n">
        <f aca="false">+D46+E46+G46+H46</f>
        <v>915.939999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2 (2)'!G283</f>
        <v>0</v>
      </c>
      <c r="E47" s="61" t="n">
        <f aca="false">+'[1]Корол 12 (2)'!J283</f>
        <v>0</v>
      </c>
      <c r="F47" s="48"/>
      <c r="G47" s="61" t="n">
        <f aca="false">+'[1]Корол 12 (2)'!N283</f>
        <v>0</v>
      </c>
      <c r="H47" s="61" t="n">
        <f aca="false">+'[1]Корол 12 (2)'!Q283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2 (2)'!G291</f>
        <v>915.939999</v>
      </c>
      <c r="E48" s="61" t="n">
        <f aca="false">+'[1]Корол 12 (2)'!J291</f>
        <v>0</v>
      </c>
      <c r="F48" s="48"/>
      <c r="G48" s="61" t="n">
        <f aca="false">+'[1]Корол 12 (2)'!N291</f>
        <v>0</v>
      </c>
      <c r="H48" s="61" t="n">
        <f aca="false">+'[1]Корол 12 (2)'!Q291</f>
        <v>0</v>
      </c>
      <c r="I48" s="50" t="n">
        <f aca="false">+H48+G48+E48+D48</f>
        <v>915.939999</v>
      </c>
    </row>
    <row r="49" s="69" customFormat="true" ht="14.2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98229.6922</v>
      </c>
      <c r="E49" s="75" t="n">
        <f aca="false">+E11+E18+E23+E29+E31+E35+E40+E41+E42+E43+E44+E45</f>
        <v>111667.2538</v>
      </c>
      <c r="F49" s="75"/>
      <c r="G49" s="75" t="n">
        <f aca="false">+G11+G18+G23+G29+G31+G35+G40+G41+G42+G43+G44+G45</f>
        <v>95363.0894</v>
      </c>
      <c r="H49" s="75" t="n">
        <f aca="false">+H11+H18+H23+H29+H31+H35+H40+H41+H42+H43+H44+H45</f>
        <v>84580.63</v>
      </c>
      <c r="I49" s="43" t="n">
        <f aca="false">+D49+E49+G49+H49</f>
        <v>389840.6654</v>
      </c>
    </row>
    <row r="50" s="69" customFormat="true" ht="13.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915.939999</v>
      </c>
      <c r="E50" s="75" t="n">
        <f aca="false">+E46</f>
        <v>0</v>
      </c>
      <c r="F50" s="75"/>
      <c r="G50" s="75" t="n">
        <f aca="false">+G46</f>
        <v>0</v>
      </c>
      <c r="H50" s="75" t="n">
        <f aca="false">+H46</f>
        <v>0</v>
      </c>
      <c r="I50" s="43" t="n">
        <f aca="false">+D50+E50+G50+H50</f>
        <v>915.939999</v>
      </c>
    </row>
    <row r="51" s="69" customFormat="true" ht="24" hidden="false" customHeight="false" outlineLevel="0" collapsed="false">
      <c r="A51" s="77" t="s">
        <v>67</v>
      </c>
      <c r="B51" s="78" t="s">
        <v>263</v>
      </c>
      <c r="C51" s="41"/>
      <c r="D51" s="79"/>
      <c r="E51" s="79"/>
      <c r="F51" s="80"/>
      <c r="G51" s="79"/>
      <c r="H51" s="79"/>
      <c r="I51" s="278" t="n">
        <v>213734.1</v>
      </c>
    </row>
    <row r="52" s="69" customFormat="true" ht="15.7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99145.632199</v>
      </c>
      <c r="E52" s="75" t="n">
        <f aca="false">SUM(E49:E51)</f>
        <v>111667.2538</v>
      </c>
      <c r="F52" s="75" t="n">
        <v>16.72</v>
      </c>
      <c r="G52" s="75" t="n">
        <f aca="false">SUM(G49:G51)</f>
        <v>95363.0894</v>
      </c>
      <c r="H52" s="76" t="n">
        <f aca="false">SUM(H49:H51)</f>
        <v>84580.63</v>
      </c>
      <c r="I52" s="43" t="n">
        <f aca="false">+D52+E52+G52+H52+I51</f>
        <v>604490.705399</v>
      </c>
    </row>
    <row r="53" s="69" customFormat="true" ht="18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227055.31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591868.78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f aca="false">378134.68+213734.1</f>
        <v>591868.78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528549.22</v>
      </c>
    </row>
    <row r="58" s="103" customFormat="true" ht="15.7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338591.73+189957.49</f>
        <v>528549.22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302996.795399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+I67</f>
        <v>51143.67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8411.77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2200.17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0260.61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3779.12</v>
      </c>
    </row>
    <row r="67" s="123" customFormat="true" ht="12" hidden="false" customHeight="false" outlineLevel="0" collapsed="false">
      <c r="A67" s="77"/>
      <c r="B67" s="117" t="s">
        <v>141</v>
      </c>
      <c r="C67" s="118"/>
      <c r="D67" s="119"/>
      <c r="E67" s="119"/>
      <c r="F67" s="120"/>
      <c r="G67" s="119"/>
      <c r="H67" s="119"/>
      <c r="I67" s="80" t="n">
        <v>16492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4" t="n">
        <f aca="false">+H62+H55</f>
        <v>0</v>
      </c>
      <c r="I68" s="41" t="n">
        <f aca="false">+I62+I54</f>
        <v>643012.45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27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68" t="n">
        <f aca="false">SUM(H71:H75)</f>
        <v>0</v>
      </c>
      <c r="I70" s="41" t="n">
        <f aca="false">+I71+I72+I73+I74+I75+I76</f>
        <v>44929.92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17"/>
      <c r="I71" s="80" t="n">
        <v>16071.53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17"/>
      <c r="I72" s="80" t="n">
        <v>1894.24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17"/>
      <c r="I73" s="80" t="n">
        <v>8896.79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17"/>
      <c r="I74" s="80" t="n">
        <v>3255.04</v>
      </c>
    </row>
    <row r="75" s="141" customFormat="true" ht="12" hidden="false" customHeight="false" outlineLevel="0" collapsed="false">
      <c r="A75" s="284"/>
      <c r="B75" s="285" t="s">
        <v>142</v>
      </c>
      <c r="C75" s="286"/>
      <c r="D75" s="117"/>
      <c r="E75" s="117"/>
      <c r="F75" s="120"/>
      <c r="G75" s="117"/>
      <c r="H75" s="117"/>
      <c r="I75" s="80" t="n">
        <v>203.05</v>
      </c>
    </row>
    <row r="76" s="141" customFormat="true" ht="12" hidden="false" customHeight="false" outlineLevel="0" collapsed="false">
      <c r="A76" s="284"/>
      <c r="B76" s="285" t="s">
        <v>141</v>
      </c>
      <c r="C76" s="286"/>
      <c r="D76" s="117"/>
      <c r="E76" s="117"/>
      <c r="F76" s="120"/>
      <c r="G76" s="117"/>
      <c r="H76" s="117"/>
      <c r="I76" s="80" t="n">
        <v>14609.27</v>
      </c>
    </row>
    <row r="77" s="141" customFormat="true" ht="12" hidden="false" customHeight="false" outlineLevel="0" collapsed="false">
      <c r="A77" s="284"/>
      <c r="B77" s="68" t="s">
        <v>82</v>
      </c>
      <c r="C77" s="467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39" t="n">
        <f aca="false">+H70+H58</f>
        <v>0</v>
      </c>
      <c r="I77" s="41" t="n">
        <f aca="false">+I70+I57</f>
        <v>573479.14</v>
      </c>
    </row>
    <row r="78" s="123" customFormat="true" ht="12" hidden="true" customHeight="false" outlineLevel="0" collapsed="false">
      <c r="A78" s="77"/>
      <c r="B78" s="468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3" t="e">
        <f aca="false">+H77/H68</f>
        <v>#DIV/0!</v>
      </c>
      <c r="I78" s="145" t="n">
        <f aca="false">+I77/I68*100</f>
        <v>89.1863197983181</v>
      </c>
    </row>
    <row r="79" s="149" customFormat="true" ht="12.75" hidden="false" customHeight="false" outlineLevel="0" collapsed="false">
      <c r="A79" s="113"/>
      <c r="B79" s="68" t="s">
        <v>206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7" t="n">
        <f aca="false">+H80+H81</f>
        <v>0</v>
      </c>
      <c r="I79" s="41" t="n">
        <f aca="false">+I80+I81</f>
        <v>69533.3100000001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27" t="n">
        <f aca="false">+H62-H70</f>
        <v>0</v>
      </c>
      <c r="I80" s="80" t="n">
        <f aca="false">+I62-I70</f>
        <v>6213.75000000001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28" t="n">
        <f aca="false">+H55-H58</f>
        <v>0</v>
      </c>
      <c r="I81" s="80" t="n">
        <f aca="false">+I55-I58</f>
        <v>63319.5600000001</v>
      </c>
    </row>
    <row r="82" s="151" customFormat="true" ht="14.25" hidden="false" customHeight="true" outlineLevel="0" collapsed="false">
      <c r="A82" s="152"/>
      <c r="B82" s="117"/>
      <c r="C82" s="128"/>
      <c r="D82" s="128"/>
      <c r="E82" s="128"/>
      <c r="F82" s="129"/>
      <c r="G82" s="128"/>
      <c r="H82" s="128"/>
      <c r="I82" s="80"/>
    </row>
    <row r="83" s="187" customFormat="true" ht="12.7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4"/>
      <c r="I83" s="80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161"/>
      <c r="I84" s="41"/>
      <c r="J84" s="157" t="str">
        <f aca="false">+B7</f>
        <v>Адрес многоквартирного дома: ул. Короленко, д.12</v>
      </c>
      <c r="K84" s="157"/>
      <c r="L84" s="157"/>
      <c r="M84" s="157"/>
      <c r="N84" s="157"/>
    </row>
    <row r="85" s="163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165"/>
      <c r="I85" s="298"/>
      <c r="J85" s="299" t="s">
        <v>88</v>
      </c>
      <c r="K85" s="299"/>
      <c r="L85" s="299"/>
      <c r="M85" s="299"/>
      <c r="N85" s="299"/>
    </row>
    <row r="86" s="163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165"/>
      <c r="I86" s="298"/>
      <c r="J86" s="300"/>
      <c r="K86" s="212"/>
      <c r="L86" s="212"/>
      <c r="M86" s="212"/>
      <c r="N86" s="212"/>
    </row>
    <row r="87" s="163" customFormat="true" ht="12.75" hidden="false" customHeight="true" outlineLevel="0" collapsed="false">
      <c r="A87" s="164"/>
      <c r="B87" s="0" t="s">
        <v>90</v>
      </c>
      <c r="C87" s="166"/>
      <c r="D87" s="165"/>
      <c r="E87" s="165"/>
      <c r="F87" s="166"/>
      <c r="G87" s="165"/>
      <c r="H87" s="165"/>
      <c r="I87" s="342" t="n">
        <v>7</v>
      </c>
      <c r="J87" s="302" t="s">
        <v>264</v>
      </c>
      <c r="K87" s="302"/>
      <c r="L87" s="302"/>
      <c r="M87" s="302"/>
      <c r="N87" s="302"/>
    </row>
    <row r="88" s="163" customFormat="true" ht="12.75" hidden="false" customHeight="true" outlineLevel="0" collapsed="false">
      <c r="A88" s="164"/>
      <c r="B88" s="165" t="s">
        <v>92</v>
      </c>
      <c r="C88" s="166"/>
      <c r="D88" s="165"/>
      <c r="E88" s="165"/>
      <c r="F88" s="166"/>
      <c r="G88" s="165"/>
      <c r="H88" s="165"/>
      <c r="I88" s="298"/>
      <c r="J88" s="176" t="s">
        <v>265</v>
      </c>
      <c r="K88" s="176"/>
      <c r="L88" s="176"/>
      <c r="M88" s="176"/>
      <c r="N88" s="176"/>
    </row>
    <row r="89" s="163" customFormat="true" ht="12.75" hidden="false" customHeight="true" outlineLevel="0" collapsed="false">
      <c r="A89" s="173"/>
      <c r="B89" s="165" t="s">
        <v>94</v>
      </c>
      <c r="C89" s="174"/>
      <c r="D89" s="175"/>
      <c r="E89" s="175"/>
      <c r="F89" s="175"/>
      <c r="G89" s="175"/>
      <c r="H89" s="174"/>
      <c r="I89" s="298"/>
      <c r="J89" s="176" t="s">
        <v>266</v>
      </c>
      <c r="K89" s="176"/>
      <c r="L89" s="176"/>
      <c r="M89" s="176"/>
      <c r="N89" s="176"/>
    </row>
    <row r="90" s="163" customFormat="true" ht="12.75" hidden="false" customHeight="true" outlineLevel="0" collapsed="false">
      <c r="A90" s="173"/>
      <c r="B90" s="175"/>
      <c r="C90" s="174"/>
      <c r="D90" s="175"/>
      <c r="E90" s="175"/>
      <c r="F90" s="175"/>
      <c r="G90" s="175"/>
      <c r="H90" s="174"/>
      <c r="I90" s="175"/>
      <c r="J90" s="176" t="s">
        <v>267</v>
      </c>
      <c r="K90" s="176"/>
      <c r="L90" s="176"/>
      <c r="M90" s="176"/>
      <c r="N90" s="176"/>
    </row>
    <row r="91" s="163" customFormat="true" ht="12.95" hidden="false" customHeight="true" outlineLevel="0" collapsed="false">
      <c r="A91" s="173"/>
      <c r="B91" s="466"/>
      <c r="C91" s="174"/>
      <c r="D91" s="175"/>
      <c r="E91" s="175"/>
      <c r="F91" s="175"/>
      <c r="G91" s="175"/>
      <c r="H91" s="174"/>
      <c r="I91" s="175"/>
      <c r="J91" s="176" t="s">
        <v>177</v>
      </c>
      <c r="K91" s="176"/>
      <c r="L91" s="176"/>
      <c r="M91" s="176"/>
      <c r="N91" s="176"/>
    </row>
    <row r="92" s="438" customFormat="true" ht="12.95" hidden="false" customHeight="true" outlineLevel="0" collapsed="false">
      <c r="A92" s="445"/>
      <c r="B92" s="184"/>
      <c r="C92" s="436"/>
      <c r="D92" s="437"/>
      <c r="E92" s="437"/>
      <c r="F92" s="437"/>
      <c r="G92" s="437"/>
      <c r="H92" s="436"/>
      <c r="I92" s="437"/>
      <c r="J92" s="176" t="s">
        <v>268</v>
      </c>
      <c r="K92" s="176"/>
      <c r="L92" s="176"/>
      <c r="M92" s="176"/>
      <c r="N92" s="176"/>
    </row>
    <row r="93" customFormat="false" ht="12.95" hidden="false" customHeight="true" outlineLevel="0" collapsed="false">
      <c r="A93" s="181"/>
      <c r="B93" s="182"/>
      <c r="C93" s="183"/>
      <c r="D93" s="182"/>
      <c r="E93" s="182"/>
      <c r="F93" s="182"/>
      <c r="G93" s="182"/>
      <c r="H93" s="183"/>
      <c r="I93" s="182"/>
      <c r="J93" s="176" t="s">
        <v>269</v>
      </c>
      <c r="K93" s="176"/>
      <c r="L93" s="176"/>
      <c r="M93" s="176"/>
      <c r="N93" s="176"/>
    </row>
    <row r="94" s="187" customFormat="true" ht="12.95" hidden="false" customHeight="true" outlineLevel="0" collapsed="false">
      <c r="A94" s="184"/>
      <c r="B94" s="184"/>
      <c r="C94" s="185"/>
      <c r="D94" s="186"/>
      <c r="E94" s="186"/>
      <c r="F94" s="186"/>
      <c r="G94" s="186"/>
      <c r="H94" s="185"/>
      <c r="I94" s="186"/>
      <c r="J94" s="176" t="s">
        <v>180</v>
      </c>
      <c r="K94" s="176"/>
      <c r="L94" s="176"/>
      <c r="M94" s="176"/>
      <c r="N94" s="176"/>
    </row>
    <row r="95" s="187" customFormat="true" ht="12.95" hidden="false" customHeight="true" outlineLevel="0" collapsed="false">
      <c r="A95" s="188"/>
      <c r="B95" s="188"/>
      <c r="C95" s="185"/>
      <c r="D95" s="186"/>
      <c r="E95" s="186"/>
      <c r="F95" s="186"/>
      <c r="G95" s="186"/>
      <c r="H95" s="185"/>
      <c r="I95" s="186"/>
      <c r="J95" s="176" t="s">
        <v>101</v>
      </c>
      <c r="K95" s="176"/>
      <c r="L95" s="176"/>
      <c r="M95" s="176"/>
      <c r="N95" s="176"/>
    </row>
    <row r="96" customFormat="false" ht="12.95" hidden="false" customHeight="true" outlineLevel="0" collapsed="false">
      <c r="J96" s="315" t="s">
        <v>182</v>
      </c>
      <c r="K96" s="315"/>
      <c r="L96" s="315"/>
      <c r="M96" s="315"/>
      <c r="N96" s="315"/>
    </row>
    <row r="97" customFormat="false" ht="12.95" hidden="false" customHeight="true" outlineLevel="0" collapsed="false">
      <c r="J97" s="316"/>
      <c r="K97" s="316"/>
      <c r="L97" s="316"/>
    </row>
    <row r="98" customFormat="false" ht="12.95" hidden="false" customHeight="true" outlineLevel="0" collapsed="false"/>
    <row r="99" customFormat="false" ht="27.95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7" hidden="false" customHeight="true" outlineLevel="0" collapsed="false">
      <c r="J100" s="194" t="s">
        <v>104</v>
      </c>
      <c r="K100" s="195" t="s">
        <v>105</v>
      </c>
      <c r="L100" s="195"/>
      <c r="M100" s="196" t="s">
        <v>106</v>
      </c>
      <c r="N100" s="196"/>
    </row>
    <row r="101" customFormat="false" ht="13.5" hidden="false" customHeight="true" outlineLevel="0" collapsed="false">
      <c r="J101" s="202" t="s">
        <v>270</v>
      </c>
      <c r="K101" s="79" t="n">
        <v>60</v>
      </c>
      <c r="L101" s="79"/>
      <c r="M101" s="317" t="n">
        <v>34107.78</v>
      </c>
      <c r="N101" s="317"/>
    </row>
    <row r="102" customFormat="false" ht="12.75" hidden="false" customHeight="true" outlineLevel="0" collapsed="false">
      <c r="J102" s="202" t="s">
        <v>271</v>
      </c>
      <c r="K102" s="79" t="n">
        <v>56</v>
      </c>
      <c r="L102" s="79"/>
      <c r="M102" s="317" t="n">
        <v>69305.75</v>
      </c>
      <c r="N102" s="317"/>
    </row>
    <row r="103" customFormat="false" ht="12.75" hidden="false" customHeight="true" outlineLevel="0" collapsed="false">
      <c r="J103" s="202" t="s">
        <v>137</v>
      </c>
      <c r="K103" s="79" t="n">
        <v>9</v>
      </c>
      <c r="L103" s="79"/>
      <c r="M103" s="317" t="n">
        <v>6927.65</v>
      </c>
      <c r="N103" s="317"/>
    </row>
    <row r="104" customFormat="false" ht="12.75" hidden="false" customHeight="false" outlineLevel="0" collapsed="false">
      <c r="J104" s="202" t="s">
        <v>272</v>
      </c>
      <c r="K104" s="203" t="n">
        <v>85</v>
      </c>
      <c r="L104" s="203"/>
      <c r="M104" s="204" t="n">
        <v>191329.24</v>
      </c>
      <c r="N104" s="204"/>
    </row>
    <row r="105" customFormat="false" ht="12.75" hidden="false" customHeight="false" outlineLevel="0" collapsed="false">
      <c r="J105" s="202" t="s">
        <v>273</v>
      </c>
      <c r="K105" s="203" t="n">
        <v>8</v>
      </c>
      <c r="L105" s="203"/>
      <c r="M105" s="204" t="n">
        <v>7103.24</v>
      </c>
      <c r="N105" s="204"/>
    </row>
    <row r="106" customFormat="false" ht="12.75" hidden="false" customHeight="true" outlineLevel="0" collapsed="false">
      <c r="J106" s="202" t="s">
        <v>198</v>
      </c>
      <c r="K106" s="203" t="n">
        <v>9</v>
      </c>
      <c r="L106" s="203"/>
      <c r="M106" s="204" t="n">
        <v>6744.55</v>
      </c>
      <c r="N106" s="204"/>
    </row>
    <row r="107" customFormat="false" ht="13.5" hidden="false" customHeight="true" outlineLevel="0" collapsed="false">
      <c r="J107" s="202" t="s">
        <v>199</v>
      </c>
      <c r="K107" s="203" t="n">
        <v>58</v>
      </c>
      <c r="L107" s="203"/>
      <c r="M107" s="204" t="n">
        <v>149144.26</v>
      </c>
      <c r="N107" s="204"/>
    </row>
    <row r="108" customFormat="false" ht="13.5" hidden="false" customHeight="true" outlineLevel="0" collapsed="false">
      <c r="J108" s="207"/>
      <c r="K108" s="208" t="s">
        <v>107</v>
      </c>
      <c r="L108" s="209"/>
      <c r="M108" s="210" t="n">
        <f aca="false">SUM(M101:M107)</f>
        <v>464662.47</v>
      </c>
      <c r="N108" s="210"/>
    </row>
    <row r="109" customFormat="false" ht="12.75" hidden="false" customHeight="false" outlineLevel="0" collapsed="false">
      <c r="J109" s="211"/>
      <c r="K109" s="5"/>
      <c r="L109" s="5"/>
      <c r="M109" s="5"/>
      <c r="N109" s="5"/>
    </row>
    <row r="110" customFormat="false" ht="12.75" hidden="false" customHeight="false" outlineLevel="0" collapsed="false">
      <c r="J110" s="212"/>
    </row>
    <row r="111" customFormat="false" ht="20.1" hidden="false" customHeight="true" outlineLevel="0" collapsed="false">
      <c r="J111" s="168" t="s">
        <v>108</v>
      </c>
      <c r="K111" s="168"/>
      <c r="L111" s="168"/>
      <c r="M111" s="168"/>
      <c r="N111" s="168"/>
    </row>
    <row r="112" customFormat="false" ht="10.5" hidden="false" customHeight="true" outlineLevel="0" collapsed="false">
      <c r="J112" s="213"/>
      <c r="K112" s="214"/>
      <c r="L112" s="214"/>
      <c r="M112" s="214"/>
      <c r="N112" s="214"/>
    </row>
    <row r="113" customFormat="false" ht="20.1" hidden="false" customHeight="true" outlineLevel="0" collapsed="false">
      <c r="J113" s="215" t="s">
        <v>109</v>
      </c>
      <c r="K113" s="215"/>
      <c r="L113" s="215"/>
      <c r="M113" s="215"/>
      <c r="N113" s="216" t="n">
        <f aca="false">+I53</f>
        <v>-227055.31</v>
      </c>
    </row>
    <row r="114" customFormat="false" ht="60" hidden="false" customHeight="true" outlineLevel="0" collapsed="false">
      <c r="J114" s="217" t="s">
        <v>110</v>
      </c>
      <c r="K114" s="218" t="s">
        <v>111</v>
      </c>
      <c r="L114" s="219" t="s">
        <v>112</v>
      </c>
      <c r="M114" s="218" t="s">
        <v>113</v>
      </c>
      <c r="N114" s="220" t="s">
        <v>163</v>
      </c>
    </row>
    <row r="115" customFormat="false" ht="27" hidden="false" customHeight="true" outlineLevel="0" collapsed="false">
      <c r="J115" s="221" t="s">
        <v>115</v>
      </c>
      <c r="K115" s="222" t="n">
        <f aca="false">+I54</f>
        <v>591868.78</v>
      </c>
      <c r="L115" s="222" t="n">
        <f aca="false">+I57</f>
        <v>528549.22</v>
      </c>
      <c r="M115" s="222" t="n">
        <f aca="false">+I52</f>
        <v>604490.705399</v>
      </c>
      <c r="N115" s="223" t="n">
        <f aca="false">+L115-M115</f>
        <v>-75941.485399</v>
      </c>
    </row>
    <row r="116" customFormat="false" ht="15.95" hidden="true" customHeight="true" outlineLevel="0" collapsed="false">
      <c r="J116" s="224" t="s">
        <v>116</v>
      </c>
      <c r="K116" s="225"/>
      <c r="L116" s="226" t="n">
        <f aca="false">+L115/K115</f>
        <v>0.893017570550013</v>
      </c>
      <c r="M116" s="226" t="n">
        <f aca="false">+M115/K115</f>
        <v>1.02132554685348</v>
      </c>
      <c r="N116" s="227"/>
    </row>
    <row r="117" customFormat="false" ht="15.95" hidden="false" customHeight="true" outlineLevel="0" collapsed="false">
      <c r="B117" s="228" t="s">
        <v>117</v>
      </c>
      <c r="C117" s="228"/>
      <c r="D117" s="228"/>
      <c r="E117" s="228"/>
      <c r="F117" s="228"/>
      <c r="G117" s="228"/>
      <c r="H117" s="228"/>
      <c r="I117" s="229" t="n">
        <v>1212.3</v>
      </c>
      <c r="J117" s="230" t="s">
        <v>118</v>
      </c>
      <c r="K117" s="231" t="n">
        <f aca="false">+I62</f>
        <v>51143.67</v>
      </c>
      <c r="L117" s="231" t="n">
        <f aca="false">+I70</f>
        <v>44929.92</v>
      </c>
      <c r="M117" s="231" t="n">
        <f aca="false">+K117+I117</f>
        <v>52355.97</v>
      </c>
      <c r="N117" s="223" t="n">
        <f aca="false">+L117-M117</f>
        <v>-7426.05000000001</v>
      </c>
    </row>
    <row r="118" customFormat="false" ht="15.95" hidden="true" customHeight="true" outlineLevel="0" collapsed="false">
      <c r="J118" s="232" t="s">
        <v>116</v>
      </c>
      <c r="K118" s="233"/>
      <c r="L118" s="234" t="n">
        <f aca="false">+L117/K117</f>
        <v>0.87850402601143</v>
      </c>
      <c r="M118" s="234" t="n">
        <f aca="false">+M117/L117</f>
        <v>1.16528073052434</v>
      </c>
      <c r="N118" s="235"/>
    </row>
    <row r="119" customFormat="false" ht="15.95" hidden="false" customHeight="true" outlineLevel="0" collapsed="false">
      <c r="J119" s="236" t="s">
        <v>119</v>
      </c>
      <c r="K119" s="237" t="n">
        <f aca="false">+K117+K115</f>
        <v>643012.45</v>
      </c>
      <c r="L119" s="237" t="n">
        <f aca="false">+L117+L115</f>
        <v>573479.14</v>
      </c>
      <c r="M119" s="237" t="n">
        <f aca="false">+M117+M115</f>
        <v>656846.675399</v>
      </c>
      <c r="N119" s="238" t="n">
        <f aca="false">+N117+N115</f>
        <v>-83367.535399</v>
      </c>
    </row>
    <row r="120" customFormat="false" ht="15.95" hidden="true" customHeight="true" outlineLevel="0" collapsed="false">
      <c r="J120" s="239" t="s">
        <v>116</v>
      </c>
      <c r="K120" s="239"/>
      <c r="L120" s="240" t="n">
        <f aca="false">+L119/K119</f>
        <v>0.891863197983181</v>
      </c>
      <c r="M120" s="240" t="n">
        <f aca="false">+M119/L119</f>
        <v>1.14537152196852</v>
      </c>
      <c r="N120" s="241"/>
    </row>
    <row r="121" customFormat="false" ht="20.1" hidden="false" customHeight="true" outlineLevel="0" collapsed="false">
      <c r="J121" s="242" t="s">
        <v>120</v>
      </c>
      <c r="K121" s="242"/>
      <c r="L121" s="242"/>
      <c r="M121" s="242"/>
      <c r="N121" s="243" t="n">
        <f aca="false">+N113+N119</f>
        <v>-310422.845399</v>
      </c>
    </row>
    <row r="122" customFormat="false" ht="12.75" hidden="false" customHeight="false" outlineLevel="0" collapsed="false">
      <c r="K122" s="244" t="s">
        <v>121</v>
      </c>
      <c r="L122" s="244"/>
      <c r="M122" s="244"/>
      <c r="N122" s="244"/>
    </row>
    <row r="123" customFormat="false" ht="12.75" hidden="false" customHeight="false" outlineLevel="0" collapsed="false">
      <c r="J123" s="245"/>
      <c r="K123" s="245"/>
      <c r="L123" s="245"/>
      <c r="M123" s="245"/>
      <c r="N123" s="246"/>
    </row>
    <row r="124" customFormat="false" ht="13.5" hidden="false" customHeight="false" outlineLevel="0" collapsed="false">
      <c r="J124" s="247" t="s">
        <v>123</v>
      </c>
      <c r="K124" s="247"/>
      <c r="L124" s="247"/>
      <c r="M124" s="247"/>
      <c r="N124" s="248" t="n">
        <v>600</v>
      </c>
    </row>
    <row r="125" customFormat="false" ht="12.75" hidden="false" customHeight="false" outlineLevel="0" collapsed="false">
      <c r="J125" s="249" t="s">
        <v>124</v>
      </c>
      <c r="K125" s="249"/>
      <c r="L125" s="249"/>
      <c r="M125" s="249"/>
      <c r="N125" s="250" t="n">
        <f aca="false">+N121+N123+N124</f>
        <v>-309822.845399</v>
      </c>
    </row>
    <row r="128" customFormat="false" ht="12.75" hidden="true" customHeight="false" outlineLevel="0" collapsed="false">
      <c r="J128" s="1" t="s">
        <v>125</v>
      </c>
    </row>
    <row r="129" customFormat="false" ht="13.5" hidden="true" customHeight="false" outlineLevel="0" collapsed="false">
      <c r="J129" s="251" t="s">
        <v>126</v>
      </c>
      <c r="K129" s="251"/>
      <c r="L129" s="252" t="s">
        <v>127</v>
      </c>
      <c r="M129" s="251" t="s">
        <v>128</v>
      </c>
      <c r="N129" s="251"/>
    </row>
    <row r="130" customFormat="false" ht="13.5" hidden="true" customHeight="false" outlineLevel="0" collapsed="false">
      <c r="J130" s="253" t="s">
        <v>129</v>
      </c>
      <c r="K130" s="253"/>
      <c r="L130" s="254" t="s">
        <v>130</v>
      </c>
      <c r="M130" s="255"/>
      <c r="N130" s="255"/>
    </row>
    <row r="131" customFormat="false" ht="12.75" hidden="true" customHeight="false" outlineLevel="0" collapsed="false">
      <c r="J131" s="256" t="s">
        <v>131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2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3</v>
      </c>
      <c r="K133" s="256"/>
      <c r="L133" s="165" t="s">
        <v>134</v>
      </c>
      <c r="M133" s="257" t="n">
        <v>342.286</v>
      </c>
      <c r="N133" s="257"/>
    </row>
    <row r="134" customFormat="false" ht="12.75" hidden="true" customHeight="false" outlineLevel="0" collapsed="false"/>
  </sheetData>
  <mergeCells count="49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J93:N93"/>
    <mergeCell ref="A94:B94"/>
    <mergeCell ref="J94:N94"/>
    <mergeCell ref="A95:B95"/>
    <mergeCell ref="J95:N95"/>
    <mergeCell ref="J96:N96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5" activeCellId="0" sqref="B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6.7"/>
    <col collapsed="false" customWidth="true" hidden="false" outlineLevel="0" max="2" min="2" style="0" width="70.7"/>
    <col collapsed="false" customWidth="true" hidden="true" outlineLevel="0" max="3" min="3" style="212" width="13.14"/>
    <col collapsed="false" customWidth="true" hidden="true" outlineLevel="0" max="7" min="4" style="0" width="9.7"/>
    <col collapsed="false" customWidth="true" hidden="true" outlineLevel="0" max="8" min="8" style="212" width="11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 t="n">
        <v>1189.86</v>
      </c>
      <c r="F5" s="4"/>
      <c r="G5" s="4"/>
      <c r="H5" s="4"/>
      <c r="I5" s="3" t="n">
        <v>44196</v>
      </c>
    </row>
    <row r="6" customFormat="false" ht="10.5" hidden="false" customHeight="true" outlineLevel="0" collapsed="false">
      <c r="A6" s="6"/>
      <c r="B6" s="7"/>
      <c r="C6" s="470"/>
      <c r="D6" s="9" t="s">
        <v>4</v>
      </c>
      <c r="E6" s="10" t="n">
        <v>1266.2</v>
      </c>
      <c r="F6" s="470"/>
      <c r="G6" s="470"/>
      <c r="H6" s="470"/>
      <c r="I6" s="470"/>
    </row>
    <row r="7" s="323" customFormat="true" ht="12.75" hidden="false" customHeight="false" outlineLevel="0" collapsed="false">
      <c r="A7" s="13"/>
      <c r="B7" s="14" t="s">
        <v>274</v>
      </c>
      <c r="C7" s="13"/>
      <c r="D7" s="9" t="s">
        <v>6</v>
      </c>
      <c r="E7" s="10" t="n">
        <v>85.2</v>
      </c>
      <c r="F7" s="8"/>
      <c r="G7" s="11"/>
      <c r="H7" s="471"/>
      <c r="K7" s="8"/>
      <c r="L7" s="8"/>
      <c r="M7" s="8"/>
      <c r="N7" s="8"/>
      <c r="O7" s="8"/>
      <c r="P7" s="8"/>
    </row>
    <row r="8" s="23" customFormat="true" ht="11.25" hidden="false" customHeight="true" outlineLevel="0" collapsed="false">
      <c r="A8" s="17"/>
      <c r="B8" s="18"/>
      <c r="C8" s="17"/>
      <c r="D8" s="266" t="s">
        <v>7</v>
      </c>
      <c r="E8" s="10" t="n">
        <v>1267.8</v>
      </c>
      <c r="F8" s="16"/>
      <c r="G8" s="11"/>
      <c r="J8" s="472"/>
      <c r="K8" s="472"/>
      <c r="L8" s="472"/>
      <c r="Q8" s="7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" hidden="false" customHeight="false" outlineLevel="0" collapsed="false">
      <c r="A11" s="38" t="s">
        <v>19</v>
      </c>
      <c r="B11" s="39" t="s">
        <v>20</v>
      </c>
      <c r="C11" s="40"/>
      <c r="D11" s="41" t="n">
        <f aca="false">SUM(D12:D17)</f>
        <v>1539.6908</v>
      </c>
      <c r="E11" s="41" t="n">
        <f aca="false">SUM(E12:E17)</f>
        <v>2047.635</v>
      </c>
      <c r="F11" s="40"/>
      <c r="G11" s="41" t="n">
        <f aca="false">SUM(G12:G17)</f>
        <v>3493.5208</v>
      </c>
      <c r="H11" s="41" t="n">
        <f aca="false">SUM(H12:H17)</f>
        <v>3085.629</v>
      </c>
      <c r="I11" s="43" t="n">
        <f aca="false">+D11+E11+G11+H11</f>
        <v>10166.4756</v>
      </c>
      <c r="M11" s="473"/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4 (2)'!G14</f>
        <v>178.34</v>
      </c>
      <c r="E12" s="47" t="n">
        <f aca="false">+'[1]Корол 14 (2)'!J14</f>
        <v>0</v>
      </c>
      <c r="F12" s="48"/>
      <c r="G12" s="47" t="n">
        <f aca="false">+'[1]Корол 14 (2)'!N14</f>
        <v>68.04</v>
      </c>
      <c r="H12" s="47" t="n">
        <f aca="false">+'[1]Корол 14 (2)'!Q14</f>
        <v>215.46</v>
      </c>
      <c r="I12" s="50" t="n">
        <f aca="false">+H12+G12+E12+D12</f>
        <v>461.84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4 (2)'!G21</f>
        <v>0</v>
      </c>
      <c r="E13" s="47" t="n">
        <f aca="false">+'[1]Корол 14 (2)'!J21</f>
        <v>510.565</v>
      </c>
      <c r="F13" s="48"/>
      <c r="G13" s="47" t="n">
        <f aca="false">+'[1]Корол 14 (2)'!N21</f>
        <v>0</v>
      </c>
      <c r="H13" s="47" t="n">
        <f aca="false">+'[1]Корол 14 (2)'!Q21</f>
        <v>0</v>
      </c>
      <c r="I13" s="50" t="n">
        <f aca="false">+H13+G13+E13+D13</f>
        <v>510.565</v>
      </c>
      <c r="M13" s="474"/>
      <c r="N13" s="474"/>
      <c r="O13" s="474"/>
      <c r="P13" s="474"/>
      <c r="Q13" s="474"/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4 (2)'!G28</f>
        <v>0</v>
      </c>
      <c r="E14" s="47" t="n">
        <f aca="false">+'[1]Корол 14 (2)'!J28</f>
        <v>1098.17</v>
      </c>
      <c r="F14" s="48"/>
      <c r="G14" s="47" t="n">
        <f aca="false">+'[1]Корол 14 (2)'!N28</f>
        <v>257.13</v>
      </c>
      <c r="H14" s="47" t="n">
        <f aca="false">+'[1]Корол 14 (2)'!Q28</f>
        <v>1115.169</v>
      </c>
      <c r="I14" s="50" t="n">
        <f aca="false">+H14+G14+E14+D14</f>
        <v>2470.469</v>
      </c>
      <c r="M14" s="475"/>
      <c r="N14" s="475"/>
      <c r="O14" s="475"/>
      <c r="P14" s="475"/>
      <c r="Q14" s="475"/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4 (2)'!G35</f>
        <v>0</v>
      </c>
      <c r="E15" s="47" t="n">
        <f aca="false">+'[1]Корол 14 (2)'!J35</f>
        <v>0</v>
      </c>
      <c r="F15" s="48"/>
      <c r="G15" s="47" t="n">
        <f aca="false">+'[1]Корол 14 (2)'!N35</f>
        <v>1885</v>
      </c>
      <c r="H15" s="47" t="n">
        <f aca="false">+'[1]Корол 14 (2)'!Q35</f>
        <v>1755</v>
      </c>
      <c r="I15" s="50" t="n">
        <f aca="false">+H15+G15+E15+D15</f>
        <v>3640</v>
      </c>
      <c r="M15" s="475"/>
      <c r="N15" s="475"/>
      <c r="O15" s="475"/>
      <c r="P15" s="475"/>
      <c r="Q15" s="475"/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4 (2)'!G42</f>
        <v>1361.3508</v>
      </c>
      <c r="E16" s="47" t="n">
        <f aca="false">+'[1]Корол 14 (2)'!J42</f>
        <v>438.9</v>
      </c>
      <c r="F16" s="48"/>
      <c r="G16" s="47" t="n">
        <f aca="false">+'[1]Корол 14 (2)'!N42</f>
        <v>1283.3508</v>
      </c>
      <c r="H16" s="47" t="n">
        <f aca="false">+'[1]Корол 14 (2)'!Q42</f>
        <v>0</v>
      </c>
      <c r="I16" s="50" t="n">
        <f aca="false">+H16+G16+E16+D16</f>
        <v>3083.6016</v>
      </c>
      <c r="M16" s="476"/>
      <c r="N16" s="476"/>
      <c r="O16" s="476"/>
      <c r="P16" s="476"/>
      <c r="Q16" s="476"/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4 (2)'!G52</f>
        <v>0</v>
      </c>
      <c r="E17" s="47" t="n">
        <f aca="false">+'[1]Корол 14 (2)'!J52</f>
        <v>0</v>
      </c>
      <c r="F17" s="48"/>
      <c r="G17" s="47" t="n">
        <f aca="false">+'[1]Корол 14 (2)'!N52</f>
        <v>0</v>
      </c>
      <c r="H17" s="47" t="n">
        <f aca="false">+'[1]Корол 14 (2)'!Q52</f>
        <v>0</v>
      </c>
      <c r="I17" s="50" t="n">
        <f aca="false">+H17+G17+E17+D17</f>
        <v>0</v>
      </c>
      <c r="M17" s="476"/>
      <c r="N17" s="476"/>
      <c r="O17" s="476"/>
      <c r="P17" s="476"/>
      <c r="Q17" s="476"/>
    </row>
    <row r="18" s="54" customFormat="true" ht="18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8322.6365</v>
      </c>
      <c r="E18" s="57" t="n">
        <f aca="false">SUM(E19:E22)</f>
        <v>13933.001</v>
      </c>
      <c r="F18" s="40"/>
      <c r="G18" s="57" t="n">
        <f aca="false">SUM(G19:G22)</f>
        <v>6263.647</v>
      </c>
      <c r="H18" s="57" t="n">
        <f aca="false">SUM(H19:H22)</f>
        <v>17466.6571</v>
      </c>
      <c r="I18" s="43" t="n">
        <f aca="false">+D18+E18+G18+H18</f>
        <v>45985.9416</v>
      </c>
      <c r="M18" s="476"/>
      <c r="N18" s="476"/>
      <c r="O18" s="476"/>
      <c r="P18" s="476"/>
      <c r="Q18" s="476"/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4 (2)'!G64</f>
        <v>7514.4165</v>
      </c>
      <c r="E19" s="47" t="n">
        <f aca="false">+'[1]Корол 14 (2)'!J64</f>
        <v>13272.411</v>
      </c>
      <c r="F19" s="48"/>
      <c r="G19" s="47" t="n">
        <f aca="false">+'[1]Корол 14 (2)'!N64</f>
        <v>4301.787</v>
      </c>
      <c r="H19" s="47" t="n">
        <f aca="false">+'[1]Корол 14 (2)'!Q64</f>
        <v>16457.9271</v>
      </c>
      <c r="I19" s="50" t="n">
        <f aca="false">+H19+G19+E19+D19</f>
        <v>41546.5416</v>
      </c>
      <c r="M19" s="476"/>
      <c r="N19" s="476"/>
      <c r="O19" s="476"/>
      <c r="P19" s="476"/>
      <c r="Q19" s="476"/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4 (2)'!G82</f>
        <v>0</v>
      </c>
      <c r="E20" s="47" t="n">
        <f aca="false">+'[1]Корол 14 (2)'!J82</f>
        <v>0</v>
      </c>
      <c r="F20" s="48"/>
      <c r="G20" s="47" t="n">
        <f aca="false">+'[1]Корол 14 (2)'!N82</f>
        <v>0</v>
      </c>
      <c r="H20" s="47" t="n">
        <f aca="false">+'[1]Корол 14 (2)'!Q82</f>
        <v>0</v>
      </c>
      <c r="I20" s="50" t="n">
        <f aca="false">+H20+G20+E20+D20</f>
        <v>0</v>
      </c>
      <c r="M20" s="476"/>
      <c r="N20" s="476"/>
      <c r="O20" s="476"/>
      <c r="P20" s="476"/>
      <c r="Q20" s="476"/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4 (2)'!G94</f>
        <v>281.6</v>
      </c>
      <c r="E21" s="47" t="n">
        <f aca="false">+'[1]Корол 14 (2)'!J94</f>
        <v>0</v>
      </c>
      <c r="F21" s="48"/>
      <c r="G21" s="47" t="n">
        <f aca="false">+'[1]Корол 14 (2)'!N94</f>
        <v>716.8</v>
      </c>
      <c r="H21" s="47" t="n">
        <f aca="false">+'[1]Корол 14 (2)'!Q94</f>
        <v>0</v>
      </c>
      <c r="I21" s="50" t="n">
        <f aca="false">+H21+G21+E21+D21</f>
        <v>998.4</v>
      </c>
      <c r="M21" s="476"/>
      <c r="N21" s="476"/>
      <c r="O21" s="476"/>
      <c r="P21" s="476"/>
      <c r="Q21" s="476"/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4 (2)'!G101</f>
        <v>526.62</v>
      </c>
      <c r="E22" s="59" t="n">
        <f aca="false">+'[1]Корол 14 (2)'!J101</f>
        <v>660.59</v>
      </c>
      <c r="F22" s="48"/>
      <c r="G22" s="59" t="n">
        <f aca="false">+'[1]Корол 14 (2)'!N101</f>
        <v>1245.06</v>
      </c>
      <c r="H22" s="59" t="n">
        <f aca="false">+'[1]Корол 14 (2)'!Q101</f>
        <v>1008.73</v>
      </c>
      <c r="I22" s="50" t="n">
        <f aca="false">+H22+G22+E22+D22</f>
        <v>3441</v>
      </c>
      <c r="M22" s="476"/>
      <c r="N22" s="476"/>
      <c r="O22" s="476"/>
      <c r="P22" s="476"/>
      <c r="Q22" s="476"/>
    </row>
    <row r="23" s="54" customFormat="true" ht="24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404.77</v>
      </c>
      <c r="E23" s="57" t="n">
        <f aca="false">SUM(E24:E28)</f>
        <v>22504.9896</v>
      </c>
      <c r="F23" s="40"/>
      <c r="G23" s="57" t="n">
        <f aca="false">SUM(G24:G28)</f>
        <v>33997.9176</v>
      </c>
      <c r="H23" s="57" t="n">
        <f aca="false">SUM(H24:H28)</f>
        <v>8675.7336</v>
      </c>
      <c r="I23" s="43" t="n">
        <f aca="false">+D23+E23+G23+H23</f>
        <v>66583.4108</v>
      </c>
      <c r="M23" s="477"/>
      <c r="N23" s="477"/>
      <c r="O23" s="477"/>
      <c r="P23" s="477"/>
      <c r="Q23" s="477"/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4 (2)'!G108</f>
        <v>869.7</v>
      </c>
      <c r="E24" s="59" t="n">
        <f aca="false">+'[1]Корол 14 (2)'!J108</f>
        <v>13117.936</v>
      </c>
      <c r="F24" s="48"/>
      <c r="G24" s="59" t="n">
        <f aca="false">+'[1]Корол 14 (2)'!N108</f>
        <v>8723.07</v>
      </c>
      <c r="H24" s="59" t="n">
        <f aca="false">+'[1]Корол 14 (2)'!Q108</f>
        <v>1916.07</v>
      </c>
      <c r="I24" s="50" t="n">
        <f aca="false">+H24+G24+E24+D24</f>
        <v>24626.776</v>
      </c>
      <c r="M24" s="478"/>
      <c r="N24" s="478"/>
      <c r="O24" s="478"/>
      <c r="P24" s="478"/>
      <c r="Q24" s="478"/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4 (2)'!G119</f>
        <v>0</v>
      </c>
      <c r="E25" s="47" t="n">
        <f aca="false">+'[1]Корол 14 (2)'!J119</f>
        <v>3993.74</v>
      </c>
      <c r="F25" s="48"/>
      <c r="G25" s="47" t="n">
        <f aca="false">+'[1]Корол 14 (2)'!N119</f>
        <v>23722.62</v>
      </c>
      <c r="H25" s="47" t="n">
        <f aca="false">+'[1]Корол 14 (2)'!Q119</f>
        <v>731.73</v>
      </c>
      <c r="I25" s="50" t="n">
        <f aca="false">+H25+G25+E25+D25</f>
        <v>28448.09</v>
      </c>
      <c r="M25" s="478"/>
      <c r="N25" s="478"/>
      <c r="O25" s="478"/>
      <c r="P25" s="478"/>
      <c r="Q25" s="478"/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4 (2)'!G140</f>
        <v>188.6</v>
      </c>
      <c r="E26" s="47" t="n">
        <f aca="false">+'[1]Корол 14 (2)'!J140</f>
        <v>64.56</v>
      </c>
      <c r="F26" s="48"/>
      <c r="G26" s="47" t="n">
        <f aca="false">+'[1]Корол 14 (2)'!N140</f>
        <v>0</v>
      </c>
      <c r="H26" s="47" t="n">
        <f aca="false">+'[1]Корол 14 (2)'!Q140</f>
        <v>699.18</v>
      </c>
      <c r="I26" s="50" t="n">
        <f aca="false">+H26+G26+E26+D26</f>
        <v>952.34</v>
      </c>
      <c r="M26" s="479"/>
      <c r="N26" s="479"/>
      <c r="O26" s="479"/>
      <c r="P26" s="479"/>
      <c r="Q26" s="479"/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4 (2)'!G151</f>
        <v>346.47</v>
      </c>
      <c r="E27" s="47" t="n">
        <f aca="false">+'[1]Корол 14 (2)'!J151</f>
        <v>5328.7536</v>
      </c>
      <c r="F27" s="48"/>
      <c r="G27" s="47" t="n">
        <f aca="false">+'[1]Корол 14 (2)'!N151</f>
        <v>1552.2276</v>
      </c>
      <c r="H27" s="47" t="n">
        <f aca="false">+'[1]Корол 14 (2)'!Q151</f>
        <v>5328.7536</v>
      </c>
      <c r="I27" s="50" t="n">
        <f aca="false">+H27+G27+E27+D27</f>
        <v>12556.204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4 (2)'!G161</f>
        <v>0</v>
      </c>
      <c r="E28" s="47" t="n">
        <f aca="false">+'[1]Корол 14 (2)'!J161</f>
        <v>0</v>
      </c>
      <c r="F28" s="48"/>
      <c r="G28" s="47" t="n">
        <f aca="false">+'[1]Корол 14 (2)'!N161</f>
        <v>0</v>
      </c>
      <c r="H28" s="47" t="n">
        <f aca="false">+'[1]Корол 14 (2)'!Q161</f>
        <v>0</v>
      </c>
      <c r="I28" s="50" t="n">
        <f aca="false">+H28+G28+E28+D28</f>
        <v>0</v>
      </c>
    </row>
    <row r="29" s="54" customFormat="true" ht="14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1996.404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2796.404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4 (2)'!G178</f>
        <v>200</v>
      </c>
      <c r="E30" s="47" t="n">
        <f aca="false">+'[1]Корол 14 (2)'!J178</f>
        <v>1996.404</v>
      </c>
      <c r="F30" s="48"/>
      <c r="G30" s="47" t="n">
        <f aca="false">+'[1]Корол 14 (2)'!N178</f>
        <v>300</v>
      </c>
      <c r="H30" s="47" t="n">
        <f aca="false">+'[1]Корол 14 (2)'!Q178</f>
        <v>300</v>
      </c>
      <c r="I30" s="50" t="n">
        <f aca="false">+H30+G30+E30+D30</f>
        <v>2796.404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4 (2)'!G190</f>
        <v>0</v>
      </c>
      <c r="E32" s="61" t="n">
        <f aca="false">+'[1]Корол 14 (2)'!J190</f>
        <v>0</v>
      </c>
      <c r="F32" s="48"/>
      <c r="G32" s="61" t="n">
        <f aca="false">+'[1]Корол 14 (2)'!N190</f>
        <v>0</v>
      </c>
      <c r="H32" s="61" t="n">
        <f aca="false">+'[1]Корол 14 (2)'!Q190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4 (2)'!G194</f>
        <v>0</v>
      </c>
      <c r="E33" s="47" t="n">
        <f aca="false">+'[1]Корол 14 (2)'!J194</f>
        <v>0</v>
      </c>
      <c r="F33" s="48"/>
      <c r="G33" s="47" t="n">
        <f aca="false">+'[1]Корол 14 (2)'!N194</f>
        <v>0</v>
      </c>
      <c r="H33" s="47" t="n">
        <f aca="false">+'[1]Корол 14 (2)'!Q194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4 (2)'!G199</f>
        <v>0</v>
      </c>
      <c r="E34" s="47" t="n">
        <f aca="false">+'[1]Корол 14 (2)'!J199</f>
        <v>0</v>
      </c>
      <c r="F34" s="48"/>
      <c r="G34" s="47" t="n">
        <f aca="false">+'[1]Корол 14 (2)'!N199</f>
        <v>0</v>
      </c>
      <c r="H34" s="47" t="n">
        <f aca="false">+'[1]Корол 14 (2)'!Q199</f>
        <v>0</v>
      </c>
      <c r="I34" s="50" t="n">
        <f aca="false">+H34+G34+E34+D34</f>
        <v>0</v>
      </c>
    </row>
    <row r="35" s="53" customFormat="true" ht="29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26209.227</v>
      </c>
      <c r="E35" s="57" t="n">
        <f aca="false">SUM(E36:E39)</f>
        <v>21134.9814</v>
      </c>
      <c r="F35" s="40"/>
      <c r="G35" s="57" t="n">
        <f aca="false">SUM(G36:G39)</f>
        <v>7672.1225</v>
      </c>
      <c r="H35" s="57" t="n">
        <f aca="false">SUM(H36:H39)</f>
        <v>9108.372</v>
      </c>
      <c r="I35" s="43" t="n">
        <f aca="false">+D35+E35+G35+H35</f>
        <v>64124.7029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4 (2)'!G206</f>
        <v>3341.186</v>
      </c>
      <c r="E36" s="47" t="n">
        <f aca="false">+'[1]Корол 14 (2)'!J206</f>
        <v>13716.143</v>
      </c>
      <c r="F36" s="48"/>
      <c r="G36" s="47" t="n">
        <f aca="false">+'[1]Корол 14 (2)'!N206</f>
        <v>7672.1225</v>
      </c>
      <c r="H36" s="47" t="n">
        <f aca="false">+'[1]Корол 14 (2)'!Q206</f>
        <v>3506.282</v>
      </c>
      <c r="I36" s="50" t="n">
        <f aca="false">+H36+G36+E36+D36</f>
        <v>28235.733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4 (2)'!G227</f>
        <v>22868.041</v>
      </c>
      <c r="E37" s="47" t="n">
        <f aca="false">+'[1]Корол 14 (2)'!J227</f>
        <v>0</v>
      </c>
      <c r="F37" s="48"/>
      <c r="G37" s="47" t="n">
        <f aca="false">+'[1]Корол 14 (2)'!N227</f>
        <v>0</v>
      </c>
      <c r="H37" s="47" t="n">
        <f aca="false">+'[1]Корол 14 (2)'!Q227</f>
        <v>4352.09</v>
      </c>
      <c r="I37" s="50" t="n">
        <f aca="false">+H37+G37+E37+D37</f>
        <v>27220.131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4 (2)'!G244</f>
        <v>0</v>
      </c>
      <c r="E38" s="61" t="n">
        <f aca="false">+'[1]Корол 14 (2)'!J244</f>
        <v>0</v>
      </c>
      <c r="F38" s="48"/>
      <c r="G38" s="61" t="n">
        <f aca="false">+'[1]Корол 14 (2)'!N244</f>
        <v>0</v>
      </c>
      <c r="H38" s="61" t="n">
        <f aca="false">+'[1]Корол 14 (2)'!Q244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4 (2)'!G258</f>
        <v>0</v>
      </c>
      <c r="E39" s="47" t="n">
        <f aca="false">+'[1]Корол 14 (2)'!J258</f>
        <v>7418.8384</v>
      </c>
      <c r="F39" s="48"/>
      <c r="G39" s="47" t="n">
        <f aca="false">+'[1]Корол 14 (2)'!N258</f>
        <v>0</v>
      </c>
      <c r="H39" s="47" t="n">
        <f aca="false">+'[1]Корол 14 (2)'!Q258</f>
        <v>1250</v>
      </c>
      <c r="I39" s="50" t="n">
        <f aca="false">+H39+G39+E39+D39</f>
        <v>8668.8384</v>
      </c>
    </row>
    <row r="40" s="51" customFormat="true" ht="1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8" hidden="true" customHeight="true" outlineLevel="0" collapsed="false">
      <c r="A41" s="38" t="s">
        <v>53</v>
      </c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0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026.918</v>
      </c>
      <c r="E42" s="57" t="n">
        <f aca="false">+$C42*$E$8*3</f>
        <v>1026.918</v>
      </c>
      <c r="F42" s="66" t="n">
        <v>0.27</v>
      </c>
      <c r="G42" s="57" t="n">
        <f aca="false">+F42*E8*3</f>
        <v>1026.918</v>
      </c>
      <c r="H42" s="57" t="n">
        <f aca="false">+F42*E6*3</f>
        <v>1025.622</v>
      </c>
      <c r="I42" s="43" t="n">
        <f aca="false">+D42+E42+G42+H42</f>
        <v>4106.376</v>
      </c>
    </row>
    <row r="43" s="51" customFormat="true" ht="16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3575.196</v>
      </c>
      <c r="E43" s="57" t="n">
        <f aca="false">+$C43*$E$8*3</f>
        <v>3575.196</v>
      </c>
      <c r="F43" s="66" t="n">
        <v>0.94</v>
      </c>
      <c r="G43" s="57" t="n">
        <f aca="false">+F43*E8*3</f>
        <v>3575.196</v>
      </c>
      <c r="H43" s="57" t="n">
        <f aca="false">+F43*E6*3</f>
        <v>3570.684</v>
      </c>
      <c r="I43" s="43" t="n">
        <f aca="false">+D43+E43+G43+H43</f>
        <v>14296.272</v>
      </c>
    </row>
    <row r="44" s="53" customFormat="true" ht="16.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9166.194</v>
      </c>
      <c r="E44" s="57" t="n">
        <f aca="false">+$C44*$E$8*3</f>
        <v>9166.194</v>
      </c>
      <c r="F44" s="66" t="n">
        <v>2.41</v>
      </c>
      <c r="G44" s="57" t="n">
        <f aca="false">+F44*E8*3</f>
        <v>9166.194</v>
      </c>
      <c r="H44" s="57" t="n">
        <f aca="false">+F44*E6*3</f>
        <v>9154.626</v>
      </c>
      <c r="I44" s="43" t="n">
        <f aca="false">+D44+E44+G44+H44</f>
        <v>36653.208</v>
      </c>
    </row>
    <row r="45" s="44" customFormat="true" ht="18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4868.352</v>
      </c>
      <c r="E45" s="57" t="n">
        <f aca="false">+$C45*$E$8*3</f>
        <v>4868.352</v>
      </c>
      <c r="F45" s="70" t="n">
        <v>1.28</v>
      </c>
      <c r="G45" s="57" t="n">
        <f aca="false">+F45*E8*3</f>
        <v>4868.352</v>
      </c>
      <c r="H45" s="57" t="n">
        <f aca="false">+F45*E6*3</f>
        <v>4862.208</v>
      </c>
      <c r="I45" s="43" t="n">
        <f aca="false">+D45+E45+G45+H45</f>
        <v>19467.264</v>
      </c>
    </row>
    <row r="46" s="53" customFormat="true" ht="18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4973.7792</v>
      </c>
      <c r="F46" s="40"/>
      <c r="G46" s="41" t="n">
        <f aca="false">+G47+G48</f>
        <v>0</v>
      </c>
      <c r="H46" s="41" t="n">
        <f aca="false">+H47+H48</f>
        <v>1434.27</v>
      </c>
      <c r="I46" s="43" t="n">
        <f aca="false">+D46+E46+G46+H46</f>
        <v>16408.0492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4 (2)'!G277</f>
        <v>0</v>
      </c>
      <c r="E47" s="61" t="n">
        <f aca="false">+'[1]Корол 14 (2)'!J277</f>
        <v>6740.9792</v>
      </c>
      <c r="F47" s="48"/>
      <c r="G47" s="61" t="n">
        <f aca="false">+'[1]Корол 14 (2)'!N277</f>
        <v>0</v>
      </c>
      <c r="H47" s="61" t="n">
        <f aca="false">+'[1]Корол 14 (2)'!Q277</f>
        <v>0</v>
      </c>
      <c r="I47" s="50" t="n">
        <f aca="false">+H47+G47+E47+D47</f>
        <v>6740.9792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4 (2)'!G285</f>
        <v>0</v>
      </c>
      <c r="E48" s="61" t="n">
        <f aca="false">+'[1]Корол 14 (2)'!J285</f>
        <v>8232.8</v>
      </c>
      <c r="F48" s="48"/>
      <c r="G48" s="61" t="n">
        <f aca="false">+'[1]Корол 14 (2)'!N285</f>
        <v>0</v>
      </c>
      <c r="H48" s="61" t="n">
        <f aca="false">+'[1]Корол 14 (2)'!Q285</f>
        <v>1434.27</v>
      </c>
      <c r="I48" s="50" t="n">
        <f aca="false">+H48+G48+E48+D48</f>
        <v>9667.07</v>
      </c>
    </row>
    <row r="49" s="69" customFormat="true" ht="12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56312.9843</v>
      </c>
      <c r="E49" s="75" t="n">
        <f aca="false">+E11+E18+E23+E29+E31+E35+E40+E41+E42+E43+E44+E45</f>
        <v>80253.671</v>
      </c>
      <c r="F49" s="75"/>
      <c r="G49" s="75" t="n">
        <f aca="false">+G11+G18+G23+G29+G31+G35+G40+G41+G42+G43+G44+G45</f>
        <v>70363.8679</v>
      </c>
      <c r="H49" s="75" t="n">
        <f aca="false">+H11+H18+H23+H29+H31+H35+H40+H41+H42+H43+H44+H45</f>
        <v>57249.5317</v>
      </c>
      <c r="I49" s="43" t="n">
        <f aca="false">+D49+E49+G49+H49</f>
        <v>264180.0549</v>
      </c>
    </row>
    <row r="50" s="69" customFormat="true" ht="12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4973.7792</v>
      </c>
      <c r="F50" s="75"/>
      <c r="G50" s="75" t="n">
        <f aca="false">+G46</f>
        <v>0</v>
      </c>
      <c r="H50" s="75" t="n">
        <f aca="false">+H46</f>
        <v>1434.27</v>
      </c>
      <c r="I50" s="43" t="n">
        <f aca="false">+D50+E50+G50+H50</f>
        <v>16408.0492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7.2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56312.9843</v>
      </c>
      <c r="E52" s="75" t="n">
        <f aca="false">SUM(E49:E51)</f>
        <v>95227.4502</v>
      </c>
      <c r="F52" s="75" t="n">
        <v>16.72</v>
      </c>
      <c r="G52" s="75" t="n">
        <f aca="false">SUM(G49:G51)</f>
        <v>70363.8679</v>
      </c>
      <c r="H52" s="75" t="n">
        <f aca="false">SUM(H49:H51)</f>
        <v>58683.8017</v>
      </c>
      <c r="I52" s="452" t="n">
        <f aca="false">+D52+E52+G52+H52</f>
        <v>280588.1041</v>
      </c>
    </row>
    <row r="53" s="69" customFormat="true" ht="1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668261.76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454" t="n">
        <f aca="false">+I55+I56</f>
        <v>245589.98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245589.98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/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7"/>
      <c r="I57" s="86" t="n">
        <f aca="false">+I58</f>
        <v>298050.33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298050.33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455"/>
    </row>
    <row r="60" s="103" customFormat="true" ht="14.25" hidden="false" customHeight="true" outlineLevel="0" collapsed="false">
      <c r="A60" s="38"/>
      <c r="B60" s="104" t="s">
        <v>189</v>
      </c>
      <c r="C60" s="41"/>
      <c r="D60" s="105"/>
      <c r="E60" s="105"/>
      <c r="F60" s="41"/>
      <c r="G60" s="105"/>
      <c r="H60" s="106"/>
      <c r="I60" s="43" t="n">
        <f aca="false">+I53+I57-I52</f>
        <v>-650799.5341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</f>
        <v>20256.24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3009.9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981.78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4578.56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1686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265846.22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107002.69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17"/>
      <c r="I70" s="80" t="n">
        <v>13543.54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17"/>
      <c r="I71" s="80" t="n">
        <v>989.85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4682.39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17"/>
      <c r="I73" s="80" t="n">
        <v>1700.9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17"/>
      <c r="I74" s="80" t="n">
        <v>86086.01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405053.02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152.363655951174</v>
      </c>
    </row>
    <row r="77" s="149" customFormat="true" ht="12.75" hidden="false" customHeight="false" outlineLevel="0" collapsed="false">
      <c r="A77" s="113"/>
      <c r="B77" s="68" t="s">
        <v>275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-139206.8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80" t="n">
        <f aca="false">+I62-I69</f>
        <v>-86746.45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80" t="n">
        <f aca="false">+I54-I57</f>
        <v>-52460.35</v>
      </c>
    </row>
    <row r="80" s="163" customFormat="true" ht="12" hidden="false" customHeight="false" outlineLevel="0" collapsed="false">
      <c r="A80" s="153"/>
      <c r="B80" s="154"/>
      <c r="C80" s="155"/>
      <c r="D80" s="154"/>
      <c r="E80" s="154"/>
      <c r="F80" s="155"/>
      <c r="G80" s="154"/>
      <c r="H80" s="154"/>
      <c r="I80" s="461"/>
      <c r="J80" s="157" t="s">
        <v>87</v>
      </c>
      <c r="K80" s="157"/>
      <c r="L80" s="157"/>
      <c r="M80" s="157"/>
      <c r="N80" s="157"/>
      <c r="O80" s="192"/>
      <c r="P80" s="192"/>
    </row>
    <row r="81" s="163" customFormat="true" ht="12" hidden="false" customHeight="false" outlineLevel="0" collapsed="false">
      <c r="A81" s="159"/>
      <c r="B81" s="78"/>
      <c r="C81" s="146"/>
      <c r="D81" s="160"/>
      <c r="E81" s="160"/>
      <c r="F81" s="160"/>
      <c r="G81" s="160"/>
      <c r="H81" s="161"/>
      <c r="I81" s="162"/>
      <c r="J81" s="157" t="str">
        <f aca="false">+B7</f>
        <v>Адрес многоквартирного дома: ул. Короленко, д.14</v>
      </c>
      <c r="K81" s="157"/>
      <c r="L81" s="157"/>
      <c r="M81" s="157"/>
      <c r="N81" s="157"/>
      <c r="O81" s="192"/>
      <c r="P81" s="192"/>
    </row>
    <row r="82" s="163" customFormat="true" ht="12.75" hidden="false" customHeight="true" outlineLevel="0" collapsed="false">
      <c r="A82" s="164"/>
      <c r="B82" s="165"/>
      <c r="C82" s="166"/>
      <c r="D82" s="165"/>
      <c r="E82" s="165"/>
      <c r="F82" s="166"/>
      <c r="G82" s="165"/>
      <c r="H82" s="165"/>
      <c r="I82" s="167"/>
      <c r="J82" s="480" t="s">
        <v>88</v>
      </c>
      <c r="K82" s="480"/>
      <c r="L82" s="480"/>
      <c r="M82" s="480"/>
      <c r="N82" s="480"/>
      <c r="O82" s="192"/>
      <c r="P82" s="192"/>
    </row>
    <row r="83" s="163" customFormat="true" ht="13.5" hidden="false" customHeight="false" outlineLevel="0" collapsed="false">
      <c r="A83" s="169"/>
      <c r="B83" s="170" t="s">
        <v>89</v>
      </c>
      <c r="C83" s="166"/>
      <c r="D83" s="165"/>
      <c r="E83" s="165"/>
      <c r="F83" s="166"/>
      <c r="G83" s="165"/>
      <c r="H83" s="165"/>
      <c r="I83" s="167"/>
      <c r="J83" s="168"/>
      <c r="K83" s="168"/>
      <c r="L83" s="168"/>
      <c r="M83" s="168"/>
      <c r="N83" s="168"/>
      <c r="O83" s="192"/>
      <c r="P83" s="192"/>
    </row>
    <row r="84" s="163" customFormat="true" ht="12.75" hidden="false" customHeight="true" outlineLevel="0" collapsed="false">
      <c r="A84" s="164"/>
      <c r="B84" s="0" t="s">
        <v>90</v>
      </c>
      <c r="C84" s="166"/>
      <c r="D84" s="165"/>
      <c r="E84" s="165"/>
      <c r="F84" s="166"/>
      <c r="G84" s="165"/>
      <c r="H84" s="165"/>
      <c r="I84" s="163" t="n">
        <v>3</v>
      </c>
      <c r="J84" s="171" t="s">
        <v>276</v>
      </c>
      <c r="K84" s="171"/>
      <c r="L84" s="171"/>
      <c r="M84" s="171"/>
      <c r="N84" s="171"/>
      <c r="O84" s="192"/>
      <c r="P84" s="192"/>
    </row>
    <row r="85" s="163" customFormat="true" ht="12.75" hidden="false" customHeight="true" outlineLevel="0" collapsed="false">
      <c r="A85" s="164"/>
      <c r="B85" s="165" t="s">
        <v>92</v>
      </c>
      <c r="C85" s="166"/>
      <c r="D85" s="165"/>
      <c r="E85" s="165"/>
      <c r="F85" s="166"/>
      <c r="G85" s="165"/>
      <c r="H85" s="165"/>
      <c r="I85" s="167"/>
      <c r="J85" s="172" t="s">
        <v>277</v>
      </c>
      <c r="K85" s="172"/>
      <c r="L85" s="172"/>
      <c r="M85" s="172"/>
      <c r="N85" s="172"/>
      <c r="O85" s="192"/>
      <c r="P85" s="192"/>
    </row>
    <row r="86" s="163" customFormat="true" ht="12.75" hidden="false" customHeight="true" outlineLevel="0" collapsed="false">
      <c r="A86" s="481"/>
      <c r="B86" s="165" t="s">
        <v>94</v>
      </c>
      <c r="C86" s="330"/>
      <c r="D86" s="331"/>
      <c r="E86" s="329"/>
      <c r="F86" s="329"/>
      <c r="G86" s="329"/>
      <c r="H86" s="174"/>
      <c r="I86" s="167"/>
      <c r="J86" s="176" t="s">
        <v>278</v>
      </c>
      <c r="K86" s="176"/>
      <c r="L86" s="176"/>
      <c r="M86" s="176"/>
      <c r="N86" s="176"/>
      <c r="O86" s="192"/>
      <c r="P86" s="192"/>
    </row>
    <row r="87" s="163" customFormat="true" ht="12.75" hidden="false" customHeight="true" outlineLevel="0" collapsed="false">
      <c r="A87" s="481"/>
      <c r="C87" s="330"/>
      <c r="D87" s="331"/>
      <c r="E87" s="329"/>
      <c r="F87" s="329"/>
      <c r="G87" s="329"/>
      <c r="H87" s="174"/>
      <c r="I87" s="175"/>
      <c r="J87" s="176" t="s">
        <v>194</v>
      </c>
      <c r="K87" s="176"/>
      <c r="L87" s="176"/>
      <c r="M87" s="176"/>
      <c r="N87" s="176"/>
      <c r="O87" s="192"/>
      <c r="P87" s="192"/>
    </row>
    <row r="88" s="438" customFormat="true" ht="12.95" hidden="false" customHeight="true" outlineLevel="0" collapsed="false">
      <c r="A88" s="482"/>
      <c r="C88" s="433"/>
      <c r="D88" s="483"/>
      <c r="E88" s="435"/>
      <c r="F88" s="435"/>
      <c r="G88" s="435"/>
      <c r="H88" s="459"/>
      <c r="I88" s="437"/>
      <c r="J88" s="176" t="s">
        <v>279</v>
      </c>
      <c r="K88" s="176"/>
      <c r="L88" s="176"/>
      <c r="M88" s="176"/>
      <c r="N88" s="176"/>
      <c r="O88" s="192"/>
      <c r="P88" s="192"/>
    </row>
    <row r="89" customFormat="false" ht="12.95" hidden="false" customHeight="true" outlineLevel="0" collapsed="false">
      <c r="A89" s="484"/>
      <c r="C89" s="211"/>
      <c r="D89" s="5"/>
      <c r="E89" s="5"/>
      <c r="F89" s="5"/>
      <c r="G89" s="5"/>
      <c r="H89" s="485"/>
      <c r="I89" s="182"/>
      <c r="J89" s="176" t="s">
        <v>280</v>
      </c>
      <c r="K89" s="176"/>
      <c r="L89" s="176"/>
      <c r="M89" s="176"/>
      <c r="N89" s="176"/>
      <c r="O89" s="192"/>
      <c r="P89" s="192"/>
    </row>
    <row r="90" customFormat="false" ht="12.95" hidden="false" customHeight="true" outlineLevel="0" collapsed="false">
      <c r="J90" s="176" t="s">
        <v>281</v>
      </c>
      <c r="K90" s="176"/>
      <c r="L90" s="176"/>
      <c r="M90" s="176"/>
      <c r="N90" s="176"/>
      <c r="O90" s="192"/>
      <c r="P90" s="192"/>
    </row>
    <row r="91" customFormat="false" ht="12.95" hidden="false" customHeight="true" outlineLevel="0" collapsed="false">
      <c r="J91" s="176" t="s">
        <v>180</v>
      </c>
      <c r="K91" s="176"/>
      <c r="L91" s="176"/>
      <c r="M91" s="176"/>
      <c r="N91" s="176"/>
      <c r="O91" s="192"/>
      <c r="P91" s="192"/>
    </row>
    <row r="92" s="187" customFormat="true" ht="12.95" hidden="false" customHeight="true" outlineLevel="0" collapsed="false">
      <c r="A92" s="188"/>
      <c r="B92" s="314"/>
      <c r="C92" s="486"/>
      <c r="D92" s="486"/>
      <c r="E92" s="486"/>
      <c r="F92" s="486"/>
      <c r="G92" s="214"/>
      <c r="H92" s="487"/>
      <c r="I92" s="186"/>
      <c r="J92" s="176" t="s">
        <v>101</v>
      </c>
      <c r="K92" s="176"/>
      <c r="L92" s="176"/>
      <c r="M92" s="176"/>
      <c r="N92" s="176"/>
      <c r="O92" s="192"/>
      <c r="P92" s="192"/>
    </row>
    <row r="93" s="187" customFormat="true" ht="12.95" hidden="false" customHeight="true" outlineLevel="0" collapsed="false">
      <c r="A93" s="488"/>
      <c r="B93" s="475"/>
      <c r="C93" s="213"/>
      <c r="D93" s="214"/>
      <c r="E93" s="214"/>
      <c r="F93" s="214"/>
      <c r="G93" s="214"/>
      <c r="H93" s="487"/>
      <c r="I93" s="186"/>
      <c r="J93" s="189" t="s">
        <v>182</v>
      </c>
      <c r="K93" s="189"/>
      <c r="L93" s="189"/>
      <c r="M93" s="189"/>
      <c r="N93" s="189"/>
      <c r="O93" s="192"/>
      <c r="P93" s="192"/>
    </row>
    <row r="94" s="491" customFormat="true" ht="12.95" hidden="false" customHeight="true" outlineLevel="0" collapsed="false">
      <c r="A94" s="488"/>
      <c r="B94" s="475"/>
      <c r="C94" s="489"/>
      <c r="D94" s="489"/>
      <c r="E94" s="489"/>
      <c r="F94" s="490"/>
      <c r="G94" s="214"/>
      <c r="H94" s="487"/>
      <c r="I94" s="186"/>
      <c r="J94" s="190"/>
      <c r="K94" s="191"/>
      <c r="L94" s="192"/>
      <c r="M94" s="192"/>
      <c r="N94" s="192"/>
      <c r="O94" s="192"/>
      <c r="P94" s="192"/>
    </row>
    <row r="95" s="187" customFormat="true" ht="12.95" hidden="false" customHeight="true" outlineLevel="0" collapsed="false">
      <c r="A95" s="488"/>
      <c r="B95" s="476"/>
      <c r="C95" s="492"/>
      <c r="D95" s="493"/>
      <c r="E95" s="331"/>
      <c r="F95" s="308"/>
      <c r="G95" s="214"/>
      <c r="H95" s="494"/>
      <c r="I95" s="186"/>
      <c r="J95" s="190"/>
      <c r="K95" s="191"/>
      <c r="L95" s="192"/>
      <c r="M95" s="192"/>
      <c r="N95" s="192"/>
      <c r="O95" s="192"/>
      <c r="P95" s="192"/>
    </row>
    <row r="96" s="187" customFormat="true" ht="27.75" hidden="false" customHeight="true" outlineLevel="0" collapsed="false">
      <c r="A96" s="488"/>
      <c r="B96" s="476"/>
      <c r="C96" s="492"/>
      <c r="D96" s="493"/>
      <c r="E96" s="495"/>
      <c r="F96" s="308"/>
      <c r="G96" s="214"/>
      <c r="H96" s="494"/>
      <c r="I96" s="186"/>
      <c r="J96" s="193" t="s">
        <v>103</v>
      </c>
      <c r="K96" s="193"/>
      <c r="L96" s="193"/>
      <c r="M96" s="193"/>
      <c r="N96" s="193"/>
      <c r="O96" s="496"/>
      <c r="P96" s="496"/>
    </row>
    <row r="97" s="187" customFormat="true" ht="27.95" hidden="false" customHeight="true" outlineLevel="0" collapsed="false">
      <c r="A97" s="488"/>
      <c r="B97" s="476"/>
      <c r="C97" s="497"/>
      <c r="D97" s="493"/>
      <c r="E97" s="498"/>
      <c r="F97" s="308"/>
      <c r="G97" s="214"/>
      <c r="H97" s="487"/>
      <c r="I97" s="186"/>
      <c r="J97" s="194" t="s">
        <v>104</v>
      </c>
      <c r="K97" s="195" t="s">
        <v>105</v>
      </c>
      <c r="L97" s="195"/>
      <c r="M97" s="196" t="s">
        <v>106</v>
      </c>
      <c r="N97" s="196"/>
      <c r="O97" s="339"/>
      <c r="P97" s="339"/>
    </row>
    <row r="98" s="276" customFormat="true" ht="12.95" hidden="false" customHeight="true" outlineLevel="0" collapsed="false">
      <c r="A98" s="499"/>
      <c r="B98" s="476"/>
      <c r="C98" s="500"/>
      <c r="D98" s="493"/>
      <c r="E98" s="501"/>
      <c r="F98" s="308"/>
      <c r="G98" s="435"/>
      <c r="H98" s="459"/>
      <c r="I98" s="437"/>
      <c r="J98" s="197" t="n">
        <v>4</v>
      </c>
      <c r="K98" s="198" t="n">
        <v>58</v>
      </c>
      <c r="L98" s="198"/>
      <c r="M98" s="199" t="n">
        <v>114654.99</v>
      </c>
      <c r="N98" s="199"/>
      <c r="O98" s="502"/>
      <c r="P98" s="502"/>
    </row>
    <row r="99" s="276" customFormat="true" ht="12.95" hidden="false" customHeight="true" outlineLevel="0" collapsed="false">
      <c r="A99" s="499"/>
      <c r="B99" s="476"/>
      <c r="C99" s="500"/>
      <c r="D99" s="493"/>
      <c r="E99" s="501"/>
      <c r="F99" s="308"/>
      <c r="G99" s="435"/>
      <c r="H99" s="459"/>
      <c r="I99" s="437"/>
      <c r="J99" s="197" t="n">
        <v>15</v>
      </c>
      <c r="K99" s="200" t="n">
        <v>44</v>
      </c>
      <c r="L99" s="200"/>
      <c r="M99" s="201" t="n">
        <v>42473.34</v>
      </c>
      <c r="N99" s="201"/>
      <c r="O99" s="502"/>
      <c r="P99" s="502"/>
    </row>
    <row r="100" s="276" customFormat="true" ht="12.95" hidden="false" customHeight="true" outlineLevel="0" collapsed="false">
      <c r="A100" s="499"/>
      <c r="B100" s="477"/>
      <c r="C100" s="492"/>
      <c r="D100" s="435"/>
      <c r="E100" s="435"/>
      <c r="F100" s="435"/>
      <c r="G100" s="435"/>
      <c r="H100" s="459"/>
      <c r="I100" s="437"/>
      <c r="J100" s="202" t="s">
        <v>246</v>
      </c>
      <c r="K100" s="200" t="n">
        <v>15</v>
      </c>
      <c r="L100" s="200"/>
      <c r="M100" s="201" t="n">
        <v>10864.11</v>
      </c>
      <c r="N100" s="201"/>
      <c r="O100" s="502"/>
      <c r="P100" s="502"/>
    </row>
    <row r="101" s="276" customFormat="true" ht="12.95" hidden="false" customHeight="true" outlineLevel="0" collapsed="false">
      <c r="A101" s="499"/>
      <c r="B101" s="477"/>
      <c r="C101" s="492"/>
      <c r="D101" s="435"/>
      <c r="E101" s="435"/>
      <c r="F101" s="435"/>
      <c r="G101" s="435"/>
      <c r="H101" s="459"/>
      <c r="I101" s="437"/>
      <c r="J101" s="202"/>
      <c r="K101" s="341"/>
      <c r="L101" s="341"/>
      <c r="M101" s="201"/>
      <c r="N101" s="201"/>
      <c r="O101" s="502"/>
      <c r="P101" s="502"/>
    </row>
    <row r="102" s="276" customFormat="true" ht="12.95" hidden="false" customHeight="true" outlineLevel="0" collapsed="false">
      <c r="A102" s="499"/>
      <c r="B102" s="477"/>
      <c r="C102" s="492"/>
      <c r="D102" s="435"/>
      <c r="E102" s="435"/>
      <c r="F102" s="435"/>
      <c r="G102" s="435"/>
      <c r="H102" s="459"/>
      <c r="I102" s="437"/>
      <c r="J102" s="197"/>
      <c r="K102" s="341"/>
      <c r="L102" s="341"/>
      <c r="M102" s="201"/>
      <c r="N102" s="201"/>
      <c r="O102" s="502"/>
      <c r="P102" s="502"/>
    </row>
    <row r="103" s="276" customFormat="true" ht="12.95" hidden="false" customHeight="true" outlineLevel="0" collapsed="false">
      <c r="A103" s="499"/>
      <c r="B103" s="477"/>
      <c r="C103" s="492"/>
      <c r="D103" s="435"/>
      <c r="E103" s="435"/>
      <c r="F103" s="435"/>
      <c r="G103" s="435"/>
      <c r="H103" s="459"/>
      <c r="I103" s="437"/>
      <c r="J103" s="202"/>
      <c r="K103" s="79"/>
      <c r="L103" s="79"/>
      <c r="M103" s="317"/>
      <c r="N103" s="317"/>
      <c r="O103" s="502"/>
      <c r="P103" s="502"/>
    </row>
    <row r="104" s="276" customFormat="true" ht="12.95" hidden="false" customHeight="true" outlineLevel="0" collapsed="false">
      <c r="A104" s="460"/>
      <c r="B104" s="458"/>
      <c r="C104" s="503"/>
      <c r="D104" s="435"/>
      <c r="E104" s="435"/>
      <c r="F104" s="435"/>
      <c r="G104" s="435"/>
      <c r="H104" s="459"/>
      <c r="I104" s="437"/>
      <c r="J104" s="202"/>
      <c r="K104" s="203"/>
      <c r="L104" s="203"/>
      <c r="M104" s="204"/>
      <c r="N104" s="204"/>
      <c r="O104" s="502"/>
      <c r="P104" s="502"/>
    </row>
    <row r="105" s="266" customFormat="true" ht="12.95" hidden="false" customHeight="true" outlineLevel="0" collapsed="false">
      <c r="A105" s="504"/>
      <c r="B105" s="505"/>
      <c r="C105" s="492"/>
      <c r="H105" s="506"/>
      <c r="J105" s="202"/>
      <c r="K105" s="205"/>
      <c r="L105" s="205"/>
      <c r="M105" s="206"/>
      <c r="N105" s="206"/>
      <c r="O105" s="502"/>
      <c r="P105" s="502"/>
    </row>
    <row r="106" customFormat="false" ht="12.95" hidden="false" customHeight="true" outlineLevel="0" collapsed="false">
      <c r="B106" s="507"/>
      <c r="C106" s="508"/>
      <c r="J106" s="207"/>
      <c r="K106" s="208" t="s">
        <v>107</v>
      </c>
      <c r="L106" s="209"/>
      <c r="M106" s="210" t="n">
        <f aca="false">SUM(M98:M105)</f>
        <v>167992.44</v>
      </c>
      <c r="N106" s="210"/>
      <c r="O106" s="435"/>
      <c r="P106" s="435"/>
    </row>
    <row r="107" customFormat="false" ht="12.75" hidden="false" customHeight="false" outlineLevel="0" collapsed="false">
      <c r="B107" s="509"/>
      <c r="C107" s="508"/>
      <c r="D107" s="23"/>
      <c r="E107" s="23"/>
      <c r="F107" s="23"/>
      <c r="G107" s="23"/>
      <c r="J107" s="211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B108" s="509"/>
      <c r="C108" s="508"/>
      <c r="D108" s="23"/>
      <c r="E108" s="23"/>
      <c r="F108" s="23"/>
      <c r="G108" s="23"/>
      <c r="J108" s="212"/>
    </row>
    <row r="109" customFormat="false" ht="20.1" hidden="false" customHeight="true" outlineLevel="0" collapsed="false">
      <c r="B109" s="509"/>
      <c r="C109" s="508"/>
      <c r="D109" s="23"/>
      <c r="E109" s="23"/>
      <c r="F109" s="23"/>
      <c r="G109" s="23"/>
      <c r="J109" s="168" t="s">
        <v>108</v>
      </c>
      <c r="K109" s="168"/>
      <c r="L109" s="168"/>
      <c r="M109" s="168"/>
      <c r="N109" s="168"/>
      <c r="O109" s="486"/>
      <c r="P109" s="486"/>
    </row>
    <row r="110" customFormat="false" ht="9.95" hidden="false" customHeight="true" outlineLevel="0" collapsed="false">
      <c r="B110" s="509"/>
      <c r="C110" s="508"/>
      <c r="J110" s="213"/>
      <c r="K110" s="214"/>
      <c r="L110" s="214"/>
      <c r="M110" s="214"/>
      <c r="N110" s="214"/>
      <c r="O110" s="214"/>
      <c r="P110" s="214"/>
    </row>
    <row r="111" customFormat="false" ht="20.1" hidden="false" customHeight="true" outlineLevel="0" collapsed="false">
      <c r="B111" s="187"/>
      <c r="H111" s="211"/>
      <c r="J111" s="215" t="s">
        <v>109</v>
      </c>
      <c r="K111" s="215"/>
      <c r="L111" s="215"/>
      <c r="M111" s="215"/>
      <c r="N111" s="216" t="n">
        <f aca="false">+I53</f>
        <v>-668261.76</v>
      </c>
    </row>
    <row r="112" customFormat="false" ht="60" hidden="false" customHeight="true" outlineLevel="0" collapsed="false">
      <c r="B112" s="187"/>
      <c r="J112" s="217" t="s">
        <v>110</v>
      </c>
      <c r="K112" s="218" t="s">
        <v>111</v>
      </c>
      <c r="L112" s="219" t="s">
        <v>112</v>
      </c>
      <c r="M112" s="218" t="s">
        <v>113</v>
      </c>
      <c r="N112" s="220" t="s">
        <v>163</v>
      </c>
    </row>
    <row r="113" customFormat="false" ht="27" hidden="false" customHeight="true" outlineLevel="0" collapsed="false">
      <c r="J113" s="347" t="s">
        <v>282</v>
      </c>
      <c r="K113" s="222" t="n">
        <f aca="false">+I54</f>
        <v>245589.98</v>
      </c>
      <c r="L113" s="222" t="n">
        <f aca="false">+I57</f>
        <v>298050.33</v>
      </c>
      <c r="M113" s="222" t="n">
        <f aca="false">+I52</f>
        <v>280588.1041</v>
      </c>
      <c r="N113" s="223" t="n">
        <f aca="false">+L113-M113</f>
        <v>17462.2259</v>
      </c>
    </row>
    <row r="114" customFormat="false" ht="15.95" hidden="true" customHeight="true" outlineLevel="0" collapsed="false">
      <c r="J114" s="224" t="s">
        <v>116</v>
      </c>
      <c r="K114" s="225"/>
      <c r="L114" s="226" t="n">
        <f aca="false">+L113/K113</f>
        <v>1.21360948846529</v>
      </c>
      <c r="M114" s="226" t="n">
        <f aca="false">+M113/K113</f>
        <v>1.14250631927247</v>
      </c>
      <c r="N114" s="227"/>
    </row>
    <row r="115" customFormat="false" ht="15.95" hidden="false" customHeight="true" outlineLevel="0" collapsed="false">
      <c r="B115" s="228" t="s">
        <v>117</v>
      </c>
      <c r="C115" s="228"/>
      <c r="D115" s="228"/>
      <c r="E115" s="228"/>
      <c r="F115" s="228"/>
      <c r="G115" s="228"/>
      <c r="H115" s="228"/>
      <c r="I115" s="229" t="n">
        <v>2414.02</v>
      </c>
      <c r="J115" s="230" t="s">
        <v>118</v>
      </c>
      <c r="K115" s="231" t="n">
        <f aca="false">+I62</f>
        <v>20256.24</v>
      </c>
      <c r="L115" s="231" t="n">
        <f aca="false">+I69</f>
        <v>107002.69</v>
      </c>
      <c r="M115" s="231" t="n">
        <f aca="false">+K115+I115</f>
        <v>22670.26</v>
      </c>
      <c r="N115" s="223" t="n">
        <f aca="false">+L115-M115</f>
        <v>84332.43</v>
      </c>
    </row>
    <row r="116" customFormat="false" ht="15.95" hidden="true" customHeight="true" outlineLevel="0" collapsed="false">
      <c r="J116" s="232" t="s">
        <v>116</v>
      </c>
      <c r="K116" s="233"/>
      <c r="L116" s="234" t="n">
        <f aca="false">+L115/K115</f>
        <v>5.28245567785532</v>
      </c>
      <c r="M116" s="234" t="n">
        <f aca="false">+M115/L115</f>
        <v>0.211866262427608</v>
      </c>
      <c r="N116" s="235"/>
    </row>
    <row r="117" customFormat="false" ht="15.95" hidden="false" customHeight="true" outlineLevel="0" collapsed="false">
      <c r="J117" s="236" t="s">
        <v>119</v>
      </c>
      <c r="K117" s="237" t="n">
        <f aca="false">+K115+K113</f>
        <v>265846.22</v>
      </c>
      <c r="L117" s="237" t="n">
        <f aca="false">+L115+L113</f>
        <v>405053.02</v>
      </c>
      <c r="M117" s="237" t="n">
        <f aca="false">+M115+M113</f>
        <v>303258.3641</v>
      </c>
      <c r="N117" s="238" t="n">
        <f aca="false">+N115+N113</f>
        <v>101794.6559</v>
      </c>
    </row>
    <row r="118" customFormat="false" ht="15.95" hidden="true" customHeight="true" outlineLevel="0" collapsed="false">
      <c r="J118" s="239" t="s">
        <v>116</v>
      </c>
      <c r="K118" s="239"/>
      <c r="L118" s="240" t="n">
        <f aca="false">+L117/K117</f>
        <v>1.52363655951174</v>
      </c>
      <c r="M118" s="240" t="n">
        <f aca="false">+M117/L117</f>
        <v>0.748688070761699</v>
      </c>
      <c r="N118" s="241"/>
    </row>
    <row r="119" customFormat="false" ht="15.95" hidden="false" customHeight="true" outlineLevel="0" collapsed="false">
      <c r="J119" s="242" t="s">
        <v>120</v>
      </c>
      <c r="K119" s="242"/>
      <c r="L119" s="242"/>
      <c r="M119" s="242"/>
      <c r="N119" s="243" t="n">
        <f aca="false">+N111+N117</f>
        <v>-566467.1041</v>
      </c>
    </row>
    <row r="120" customFormat="false" ht="12.75" hidden="false" customHeight="false" outlineLevel="0" collapsed="false">
      <c r="K120" s="244" t="s">
        <v>121</v>
      </c>
      <c r="L120" s="244"/>
      <c r="M120" s="244"/>
      <c r="N120" s="244"/>
    </row>
    <row r="121" customFormat="false" ht="12.75" hidden="false" customHeight="false" outlineLevel="0" collapsed="false">
      <c r="J121" s="245"/>
      <c r="K121" s="245"/>
      <c r="L121" s="245"/>
      <c r="M121" s="245"/>
      <c r="N121" s="246"/>
      <c r="O121" s="23"/>
      <c r="P121" s="510"/>
      <c r="Q121" s="510"/>
      <c r="R121" s="510"/>
      <c r="S121" s="510"/>
    </row>
    <row r="122" customFormat="false" ht="13.5" hidden="false" customHeight="false" outlineLevel="0" collapsed="false">
      <c r="J122" s="247" t="s">
        <v>123</v>
      </c>
      <c r="K122" s="247"/>
      <c r="L122" s="247"/>
      <c r="M122" s="247"/>
      <c r="N122" s="248" t="n">
        <v>600</v>
      </c>
      <c r="O122" s="23"/>
      <c r="P122" s="510"/>
      <c r="Q122" s="510"/>
      <c r="R122" s="510"/>
      <c r="S122" s="510"/>
    </row>
    <row r="123" customFormat="false" ht="12.75" hidden="false" customHeight="false" outlineLevel="0" collapsed="false">
      <c r="J123" s="249" t="s">
        <v>124</v>
      </c>
      <c r="K123" s="249"/>
      <c r="L123" s="249"/>
      <c r="M123" s="249"/>
      <c r="N123" s="250" t="n">
        <f aca="false">+N119+N121+N122</f>
        <v>-565867.1041</v>
      </c>
      <c r="O123" s="23"/>
      <c r="P123" s="510"/>
      <c r="Q123" s="510"/>
      <c r="R123" s="510"/>
      <c r="S123" s="510"/>
    </row>
    <row r="124" customFormat="false" ht="12.75" hidden="false" customHeight="false" outlineLevel="0" collapsed="false">
      <c r="L124" s="0" t="s">
        <v>283</v>
      </c>
      <c r="N124" s="23"/>
      <c r="O124" s="23"/>
      <c r="P124" s="511"/>
      <c r="Q124" s="511"/>
      <c r="R124" s="511"/>
      <c r="S124" s="511"/>
    </row>
    <row r="125" customFormat="false" ht="20.25" hidden="false" customHeight="true" outlineLevel="0" collapsed="false"/>
    <row r="126" customFormat="false" ht="12.75" hidden="true" customHeight="false" outlineLevel="0" collapsed="false">
      <c r="J126" s="1" t="s">
        <v>125</v>
      </c>
    </row>
    <row r="127" customFormat="false" ht="13.5" hidden="true" customHeight="false" outlineLevel="0" collapsed="false">
      <c r="J127" s="251" t="s">
        <v>126</v>
      </c>
      <c r="K127" s="251"/>
      <c r="L127" s="252" t="s">
        <v>127</v>
      </c>
      <c r="M127" s="251" t="s">
        <v>128</v>
      </c>
      <c r="N127" s="251"/>
    </row>
    <row r="128" customFormat="false" ht="13.5" hidden="true" customHeight="false" outlineLevel="0" collapsed="false">
      <c r="J128" s="253" t="s">
        <v>129</v>
      </c>
      <c r="K128" s="253"/>
      <c r="L128" s="254" t="s">
        <v>130</v>
      </c>
      <c r="M128" s="255"/>
      <c r="N128" s="255"/>
    </row>
    <row r="129" customFormat="false" ht="12.75" hidden="true" customHeight="false" outlineLevel="0" collapsed="false">
      <c r="J129" s="256" t="s">
        <v>131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2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3</v>
      </c>
      <c r="K131" s="256"/>
      <c r="L131" s="165" t="s">
        <v>134</v>
      </c>
      <c r="M131" s="257"/>
      <c r="N131" s="257"/>
    </row>
  </sheetData>
  <mergeCells count="49">
    <mergeCell ref="J80:N80"/>
    <mergeCell ref="J81:N81"/>
    <mergeCell ref="J82:N82"/>
    <mergeCell ref="J84:N84"/>
    <mergeCell ref="J85:N85"/>
    <mergeCell ref="J86:N86"/>
    <mergeCell ref="J87:N87"/>
    <mergeCell ref="J88:N88"/>
    <mergeCell ref="J89:N89"/>
    <mergeCell ref="J90:N90"/>
    <mergeCell ref="J91:N91"/>
    <mergeCell ref="J92:N92"/>
    <mergeCell ref="J93:N93"/>
    <mergeCell ref="J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M106:N106"/>
    <mergeCell ref="J109:N109"/>
    <mergeCell ref="J111:M111"/>
    <mergeCell ref="J118:K118"/>
    <mergeCell ref="J119:M119"/>
    <mergeCell ref="J121:M121"/>
    <mergeCell ref="J122:M122"/>
    <mergeCell ref="J127:K127"/>
    <mergeCell ref="M127:N127"/>
    <mergeCell ref="J128:K128"/>
    <mergeCell ref="M128:N128"/>
    <mergeCell ref="J129:K129"/>
    <mergeCell ref="M129:N129"/>
    <mergeCell ref="J130:K130"/>
    <mergeCell ref="M130:N130"/>
    <mergeCell ref="J131:K131"/>
    <mergeCell ref="M131:N13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1" customFormat="true" ht="11.25" hidden="false" customHeight="true" outlineLevel="0" collapsed="false">
      <c r="A6" s="6"/>
      <c r="B6" s="7"/>
      <c r="C6" s="8"/>
      <c r="D6" s="9" t="s">
        <v>4</v>
      </c>
      <c r="E6" s="512" t="n">
        <v>2538</v>
      </c>
      <c r="F6" s="8"/>
      <c r="G6" s="11"/>
    </row>
    <row r="7" s="1" customFormat="true" ht="15" hidden="false" customHeight="false" outlineLevel="0" collapsed="false">
      <c r="A7" s="13"/>
      <c r="B7" s="14" t="s">
        <v>284</v>
      </c>
      <c r="C7" s="15"/>
      <c r="D7" s="9" t="s">
        <v>6</v>
      </c>
      <c r="E7" s="512" t="n">
        <v>0</v>
      </c>
      <c r="F7" s="11"/>
      <c r="G7" s="11"/>
    </row>
    <row r="8" s="323" customFormat="true" ht="15" hidden="false" customHeight="true" outlineLevel="0" collapsed="false">
      <c r="A8" s="17"/>
      <c r="B8" s="18"/>
      <c r="C8" s="17"/>
      <c r="D8" s="266" t="s">
        <v>7</v>
      </c>
      <c r="E8" s="512" t="n">
        <v>2538</v>
      </c>
      <c r="F8" s="348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6.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242.591</v>
      </c>
      <c r="E11" s="41" t="n">
        <f aca="false">SUM(E12:E17)</f>
        <v>5744.7752</v>
      </c>
      <c r="F11" s="40"/>
      <c r="G11" s="41" t="n">
        <f aca="false">SUM(G12:G17)</f>
        <v>7243.151</v>
      </c>
      <c r="H11" s="42" t="n">
        <f aca="false">SUM(H12:H17)</f>
        <v>7207.876</v>
      </c>
      <c r="I11" s="43" t="n">
        <f aca="false">+D11+E11+G11+H11</f>
        <v>23438.3932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4б (2)'!G14</f>
        <v>330.68</v>
      </c>
      <c r="E12" s="47" t="n">
        <f aca="false">+'[1]Корол 14б (2)'!J14</f>
        <v>3495.6152</v>
      </c>
      <c r="F12" s="48"/>
      <c r="G12" s="47" t="n">
        <f aca="false">+'[1]Корол 14б (2)'!N14</f>
        <v>366.24</v>
      </c>
      <c r="H12" s="49" t="n">
        <f aca="false">+'[1]Корол 14б (2)'!Q14</f>
        <v>1732.14</v>
      </c>
      <c r="I12" s="50" t="n">
        <f aca="false">+H12+G12+E12+D12</f>
        <v>5924.6752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4б (2)'!G27</f>
        <v>0</v>
      </c>
      <c r="E13" s="47" t="n">
        <f aca="false">+'[1]Корол 14б (2)'!J27</f>
        <v>0</v>
      </c>
      <c r="F13" s="48"/>
      <c r="G13" s="47" t="n">
        <f aca="false">+'[1]Корол 14б (2)'!N27</f>
        <v>0</v>
      </c>
      <c r="H13" s="49" t="n">
        <f aca="false">+'[1]Корол 14б (2)'!Q27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4б (2)'!G34</f>
        <v>0</v>
      </c>
      <c r="E14" s="47" t="n">
        <f aca="false">+'[1]Корол 14б (2)'!J34</f>
        <v>1371.36</v>
      </c>
      <c r="F14" s="48"/>
      <c r="G14" s="47" t="n">
        <f aca="false">+'[1]Корол 14б (2)'!N34</f>
        <v>0</v>
      </c>
      <c r="H14" s="49" t="n">
        <f aca="false">+'[1]Корол 14б (2)'!Q34</f>
        <v>1770.736</v>
      </c>
      <c r="I14" s="50" t="n">
        <f aca="false">+H14+G14+E14+D14</f>
        <v>3142.096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4б (2)'!G41</f>
        <v>0</v>
      </c>
      <c r="E15" s="47" t="n">
        <f aca="false">+'[1]Корол 14б (2)'!J41</f>
        <v>0</v>
      </c>
      <c r="F15" s="48"/>
      <c r="G15" s="47" t="n">
        <f aca="false">+'[1]Корол 14б (2)'!N41</f>
        <v>3965</v>
      </c>
      <c r="H15" s="49" t="n">
        <f aca="false">+'[1]Корол 14б (2)'!Q41</f>
        <v>3705</v>
      </c>
      <c r="I15" s="50" t="n">
        <f aca="false">+H15+G15+E15+D15</f>
        <v>767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4б (2)'!G49</f>
        <v>2911.911</v>
      </c>
      <c r="E16" s="47" t="n">
        <f aca="false">+'[1]Корол 14б (2)'!J49</f>
        <v>877.8</v>
      </c>
      <c r="F16" s="48"/>
      <c r="G16" s="47" t="n">
        <f aca="false">+'[1]Корол 14б (2)'!N49</f>
        <v>2911.911</v>
      </c>
      <c r="H16" s="49" t="n">
        <f aca="false">+'[1]Корол 14б (2)'!Q49</f>
        <v>0</v>
      </c>
      <c r="I16" s="50" t="n">
        <f aca="false">+H16+G16+E16+D16</f>
        <v>6701.622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4б (2)'!G59</f>
        <v>0</v>
      </c>
      <c r="E17" s="47" t="n">
        <f aca="false">+'[1]Корол 14б (2)'!J59</f>
        <v>0</v>
      </c>
      <c r="F17" s="48"/>
      <c r="G17" s="47" t="n">
        <f aca="false">+'[1]Корол 14б (2)'!N59</f>
        <v>0</v>
      </c>
      <c r="H17" s="49" t="n">
        <f aca="false">+'[1]Корол 14б (2)'!Q59</f>
        <v>0</v>
      </c>
      <c r="I17" s="50" t="n">
        <f aca="false">+H17+G17+E17+D17</f>
        <v>0</v>
      </c>
    </row>
    <row r="18" s="54" customFormat="true" ht="16.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8658.2595</v>
      </c>
      <c r="E18" s="57" t="n">
        <f aca="false">SUM(E19:E22)</f>
        <v>28554.965</v>
      </c>
      <c r="F18" s="40"/>
      <c r="G18" s="57" t="n">
        <f aca="false">SUM(G19:G22)</f>
        <v>17742.0286</v>
      </c>
      <c r="H18" s="58" t="n">
        <f aca="false">SUM(H19:H22)</f>
        <v>40190.8391</v>
      </c>
      <c r="I18" s="43" t="n">
        <f aca="false">+D18+E18+G18+H18</f>
        <v>105146.092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4б (2)'!G80</f>
        <v>17028.5595</v>
      </c>
      <c r="E19" s="47" t="n">
        <f aca="false">+'[1]Корол 14б (2)'!J80</f>
        <v>26644.695</v>
      </c>
      <c r="F19" s="48"/>
      <c r="G19" s="47" t="n">
        <f aca="false">+'[1]Корол 14б (2)'!N80</f>
        <v>15266.0386</v>
      </c>
      <c r="H19" s="49" t="n">
        <f aca="false">+'[1]Корол 14б (2)'!Q80</f>
        <v>32694.7591</v>
      </c>
      <c r="I19" s="50" t="n">
        <f aca="false">+H19+G19+E19+D19</f>
        <v>91634.052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4б (2)'!G98</f>
        <v>0</v>
      </c>
      <c r="E20" s="47" t="n">
        <f aca="false">+'[1]Корол 14б (2)'!J98</f>
        <v>0</v>
      </c>
      <c r="F20" s="48"/>
      <c r="G20" s="47" t="n">
        <f aca="false">+'[1]Корол 14б (2)'!N98</f>
        <v>0</v>
      </c>
      <c r="H20" s="49" t="n">
        <f aca="false">+'[1]Корол 14б (2)'!Q98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4б (2)'!G110</f>
        <v>594</v>
      </c>
      <c r="E21" s="47" t="n">
        <f aca="false">+'[1]Корол 14б (2)'!J110</f>
        <v>594</v>
      </c>
      <c r="F21" s="48"/>
      <c r="G21" s="47" t="n">
        <f aca="false">+'[1]Корол 14б (2)'!N110</f>
        <v>0</v>
      </c>
      <c r="H21" s="49" t="n">
        <f aca="false">+'[1]Корол 14б (2)'!Q110</f>
        <v>4536</v>
      </c>
      <c r="I21" s="50" t="n">
        <f aca="false">+H21+G21+E21+D21</f>
        <v>572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4б (2)'!G116</f>
        <v>1035.7</v>
      </c>
      <c r="E22" s="59" t="n">
        <f aca="false">+'[1]Корол 14б (2)'!J116</f>
        <v>1316.27</v>
      </c>
      <c r="F22" s="48"/>
      <c r="G22" s="59" t="n">
        <f aca="false">+'[1]Корол 14б (2)'!N116</f>
        <v>2475.99</v>
      </c>
      <c r="H22" s="60" t="n">
        <f aca="false">+'[1]Корол 14б (2)'!Q116</f>
        <v>2960.08</v>
      </c>
      <c r="I22" s="50" t="n">
        <f aca="false">+H22+G22+E22+D22</f>
        <v>7788.04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3115.24</v>
      </c>
      <c r="E23" s="57" t="n">
        <f aca="false">SUM(E24:E28)</f>
        <v>52274.737</v>
      </c>
      <c r="F23" s="40"/>
      <c r="G23" s="57" t="n">
        <f aca="false">SUM(G24:G28)</f>
        <v>32954.7</v>
      </c>
      <c r="H23" s="58" t="n">
        <f aca="false">SUM(H24:H28)</f>
        <v>17188.922</v>
      </c>
      <c r="I23" s="43" t="n">
        <f aca="false">+D23+E23+G23+H23</f>
        <v>105533.599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4б (2)'!G123</f>
        <v>1304.55</v>
      </c>
      <c r="E24" s="59" t="n">
        <f aca="false">+'[1]Корол 14б (2)'!J123</f>
        <v>34872.095</v>
      </c>
      <c r="F24" s="48"/>
      <c r="G24" s="59" t="n">
        <f aca="false">+'[1]Корол 14б (2)'!N123</f>
        <v>1304.55</v>
      </c>
      <c r="H24" s="60" t="n">
        <f aca="false">+'[1]Корол 14б (2)'!Q123</f>
        <v>5317.65</v>
      </c>
      <c r="I24" s="50" t="n">
        <f aca="false">+H24+G24+E24+D24</f>
        <v>42798.845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4б (2)'!G135</f>
        <v>0</v>
      </c>
      <c r="E25" s="47" t="n">
        <f aca="false">+'[1]Корол 14б (2)'!J135</f>
        <v>5716.46</v>
      </c>
      <c r="F25" s="48"/>
      <c r="G25" s="47" t="n">
        <f aca="false">+'[1]Корол 14б (2)'!N135</f>
        <v>28163.25</v>
      </c>
      <c r="H25" s="49" t="n">
        <f aca="false">+'[1]Корол 14б (2)'!Q135</f>
        <v>392.76</v>
      </c>
      <c r="I25" s="50" t="n">
        <f aca="false">+H25+G25+E25+D25</f>
        <v>34272.47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4б (2)'!G154</f>
        <v>1259.74</v>
      </c>
      <c r="E26" s="47" t="n">
        <f aca="false">+'[1]Корол 14б (2)'!J154</f>
        <v>347.59</v>
      </c>
      <c r="F26" s="48"/>
      <c r="G26" s="47" t="n">
        <f aca="false">+'[1]Корол 14б (2)'!N154</f>
        <v>255.74</v>
      </c>
      <c r="H26" s="49" t="n">
        <f aca="false">+'[1]Корол 14б (2)'!Q154</f>
        <v>139.92</v>
      </c>
      <c r="I26" s="50" t="n">
        <f aca="false">+H26+G26+E26+D26</f>
        <v>2002.99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4б (2)'!G170</f>
        <v>550.95</v>
      </c>
      <c r="E27" s="47" t="n">
        <f aca="false">+'[1]Корол 14б (2)'!J170</f>
        <v>11338.592</v>
      </c>
      <c r="F27" s="48"/>
      <c r="G27" s="47" t="n">
        <f aca="false">+'[1]Корол 14б (2)'!N170</f>
        <v>3231.16</v>
      </c>
      <c r="H27" s="49" t="n">
        <f aca="false">+'[1]Корол 14б (2)'!Q170</f>
        <v>11338.592</v>
      </c>
      <c r="I27" s="50" t="n">
        <f aca="false">+H27+G27+E27+D27</f>
        <v>26459.29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4б (2)'!G180</f>
        <v>0</v>
      </c>
      <c r="E28" s="47" t="n">
        <f aca="false">+'[1]Корол 14б (2)'!J180</f>
        <v>0</v>
      </c>
      <c r="F28" s="48"/>
      <c r="G28" s="47" t="n">
        <f aca="false">+'[1]Корол 14б (2)'!N180</f>
        <v>0</v>
      </c>
      <c r="H28" s="49" t="n">
        <f aca="false">+'[1]Корол 14б (2)'!Q180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415.205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215.205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4б (2)'!G209</f>
        <v>200</v>
      </c>
      <c r="E30" s="47" t="n">
        <f aca="false">+'[1]Корол 14б (2)'!J209</f>
        <v>4415.205</v>
      </c>
      <c r="F30" s="48"/>
      <c r="G30" s="47" t="n">
        <f aca="false">+'[1]Корол 14б (2)'!N209</f>
        <v>300</v>
      </c>
      <c r="H30" s="49" t="n">
        <f aca="false">+'[1]Корол 14б (2)'!Q209</f>
        <v>300</v>
      </c>
      <c r="I30" s="50" t="n">
        <f aca="false">+H30+G30+E30+D30</f>
        <v>5215.205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4б (2)'!G221</f>
        <v>0</v>
      </c>
      <c r="E32" s="61" t="n">
        <f aca="false">+'[1]Корол 14б (2)'!J221</f>
        <v>0</v>
      </c>
      <c r="F32" s="48"/>
      <c r="G32" s="61" t="n">
        <f aca="false">+'[1]Корол 14б (2)'!N221</f>
        <v>0</v>
      </c>
      <c r="H32" s="62" t="n">
        <f aca="false">+'[1]Корол 14б (2)'!Q221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4б (2)'!G225</f>
        <v>0</v>
      </c>
      <c r="E33" s="47" t="n">
        <f aca="false">+'[1]Корол 14б (2)'!J225</f>
        <v>0</v>
      </c>
      <c r="F33" s="48"/>
      <c r="G33" s="47" t="n">
        <f aca="false">+'[1]Корол 14б (2)'!N225</f>
        <v>0</v>
      </c>
      <c r="H33" s="49" t="n">
        <f aca="false">+'[1]Корол 14б (2)'!Q225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4б (2)'!G230</f>
        <v>0</v>
      </c>
      <c r="E34" s="47" t="n">
        <f aca="false">+'[1]Корол 14б (2)'!J230</f>
        <v>0</v>
      </c>
      <c r="F34" s="48"/>
      <c r="G34" s="47" t="n">
        <f aca="false">+'[1]Корол 14б (2)'!N230</f>
        <v>0</v>
      </c>
      <c r="H34" s="49" t="n">
        <f aca="false">+'[1]Корол 14б (2)'!Q230</f>
        <v>0</v>
      </c>
      <c r="I34" s="50" t="n">
        <f aca="false">+H34+G34+E34+D34</f>
        <v>0</v>
      </c>
    </row>
    <row r="35" s="53" customFormat="true" ht="29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3318.752</v>
      </c>
      <c r="E35" s="57" t="n">
        <f aca="false">SUM(E36:E39)</f>
        <v>20548.273</v>
      </c>
      <c r="F35" s="40"/>
      <c r="G35" s="57" t="n">
        <f aca="false">SUM(G36:G39)</f>
        <v>11146.56</v>
      </c>
      <c r="H35" s="58" t="n">
        <f aca="false">SUM(H36:H39)</f>
        <v>15753.808</v>
      </c>
      <c r="I35" s="43" t="n">
        <f aca="false">+D35+E35+G35+H35</f>
        <v>90767.393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4б (2)'!G237</f>
        <v>5496.42</v>
      </c>
      <c r="E36" s="47" t="n">
        <f aca="false">+'[1]Корол 14б (2)'!J237</f>
        <v>17442.04</v>
      </c>
      <c r="F36" s="48"/>
      <c r="G36" s="47" t="n">
        <f aca="false">+'[1]Корол 14б (2)'!N237</f>
        <v>10868.84</v>
      </c>
      <c r="H36" s="49" t="n">
        <f aca="false">+'[1]Корол 14б (2)'!Q237</f>
        <v>7516.36</v>
      </c>
      <c r="I36" s="50" t="n">
        <f aca="false">+H36+G36+E36+D36</f>
        <v>41323.6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4б (2)'!G255</f>
        <v>29322.332</v>
      </c>
      <c r="E37" s="47" t="n">
        <f aca="false">+'[1]Корол 14б (2)'!J255</f>
        <v>0</v>
      </c>
      <c r="F37" s="48"/>
      <c r="G37" s="47" t="n">
        <f aca="false">+'[1]Корол 14б (2)'!N255</f>
        <v>0</v>
      </c>
      <c r="H37" s="49" t="n">
        <f aca="false">+'[1]Корол 14б (2)'!Q255</f>
        <v>8237.448</v>
      </c>
      <c r="I37" s="50" t="n">
        <f aca="false">+H37+G37+E37+D37</f>
        <v>37559.78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4б (2)'!G271</f>
        <v>0</v>
      </c>
      <c r="E38" s="61" t="n">
        <f aca="false">+'[1]Корол 14б (2)'!J271</f>
        <v>0</v>
      </c>
      <c r="F38" s="48"/>
      <c r="G38" s="61" t="n">
        <f aca="false">+'[1]Корол 14б (2)'!N271</f>
        <v>0</v>
      </c>
      <c r="H38" s="62" t="n">
        <f aca="false">+'[1]Корол 14б (2)'!Q271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4б (2)'!G302</f>
        <v>8500</v>
      </c>
      <c r="E39" s="47" t="n">
        <f aca="false">+'[1]Корол 14б (2)'!J302</f>
        <v>3106.233</v>
      </c>
      <c r="F39" s="48"/>
      <c r="G39" s="47" t="n">
        <f aca="false">+'[1]Корол 14б (2)'!N302</f>
        <v>277.72</v>
      </c>
      <c r="H39" s="49" t="n">
        <f aca="false">+'[1]Корол 14б (2)'!Q302</f>
        <v>0</v>
      </c>
      <c r="I39" s="50" t="n">
        <f aca="false">+H39+G39+E39+D39</f>
        <v>11883.953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8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20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55.78</v>
      </c>
      <c r="E42" s="57" t="n">
        <f aca="false">+$C42*$E$8*3</f>
        <v>2055.78</v>
      </c>
      <c r="F42" s="66" t="n">
        <v>0.27</v>
      </c>
      <c r="G42" s="57" t="n">
        <f aca="false">+$F42*$E$8*3</f>
        <v>2055.78</v>
      </c>
      <c r="H42" s="58" t="n">
        <f aca="false">+$F42*$E$6*3</f>
        <v>2055.78</v>
      </c>
      <c r="I42" s="43" t="n">
        <f aca="false">+D42+E42+G42+H42</f>
        <v>8223.12</v>
      </c>
    </row>
    <row r="43" s="51" customFormat="true" ht="18.7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157.16</v>
      </c>
      <c r="E43" s="57" t="n">
        <f aca="false">+$C43*$E$8*3</f>
        <v>7157.16</v>
      </c>
      <c r="F43" s="66" t="n">
        <v>0.94</v>
      </c>
      <c r="G43" s="57" t="n">
        <f aca="false">+$F43*$E$8*3</f>
        <v>7157.16</v>
      </c>
      <c r="H43" s="58" t="n">
        <f aca="false">+$F43*$E$6*3</f>
        <v>7157.16</v>
      </c>
      <c r="I43" s="43" t="n">
        <f aca="false">+D43+E43+G43+H43</f>
        <v>28628.64</v>
      </c>
    </row>
    <row r="44" s="69" customFormat="true" ht="15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349.74</v>
      </c>
      <c r="E44" s="57" t="n">
        <f aca="false">+$C44*$E$8*3</f>
        <v>18349.74</v>
      </c>
      <c r="F44" s="66" t="n">
        <v>2.41</v>
      </c>
      <c r="G44" s="57" t="n">
        <f aca="false">+$F44*$E$8*3</f>
        <v>18349.74</v>
      </c>
      <c r="H44" s="58" t="n">
        <f aca="false">+$F44*$E$6*3</f>
        <v>18349.74</v>
      </c>
      <c r="I44" s="43" t="n">
        <f aca="false">+D44+E44+G44+H44</f>
        <v>73398.96</v>
      </c>
    </row>
    <row r="45" s="44" customFormat="true" ht="17.2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745.92</v>
      </c>
      <c r="E45" s="57" t="n">
        <f aca="false">+$C45*$E$8*3</f>
        <v>9745.92</v>
      </c>
      <c r="F45" s="70" t="n">
        <v>1.28</v>
      </c>
      <c r="G45" s="57" t="n">
        <f aca="false">+$F45*$E$8*3</f>
        <v>9745.92</v>
      </c>
      <c r="H45" s="58" t="n">
        <f aca="false">+$F45*$E$6*3</f>
        <v>9745.92</v>
      </c>
      <c r="I45" s="43" t="n">
        <f aca="false">+D45+E45+G45+H45</f>
        <v>38983.68</v>
      </c>
    </row>
    <row r="46" s="53" customFormat="true" ht="17.2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3677.84</v>
      </c>
      <c r="H46" s="42" t="n">
        <f aca="false">+H47+H48</f>
        <v>0</v>
      </c>
      <c r="I46" s="43" t="n">
        <f aca="false">+D46+E46+G46+H46</f>
        <v>3677.84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4б (2)'!G321</f>
        <v>0</v>
      </c>
      <c r="E47" s="61" t="n">
        <f aca="false">+'[1]Корол 14б (2)'!J321</f>
        <v>0</v>
      </c>
      <c r="F47" s="48"/>
      <c r="G47" s="61" t="n">
        <f aca="false">+'[1]Корол 14б (2)'!N321</f>
        <v>0</v>
      </c>
      <c r="H47" s="62" t="n">
        <f aca="false">+'[1]Корол 14б (2)'!Q321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4б (2)'!G332</f>
        <v>0</v>
      </c>
      <c r="E48" s="61" t="n">
        <f aca="false">+'[1]Корол 14б (2)'!J332</f>
        <v>0</v>
      </c>
      <c r="F48" s="48"/>
      <c r="G48" s="61" t="n">
        <f aca="false">+'[1]Корол 14б (2)'!N332</f>
        <v>3677.84</v>
      </c>
      <c r="H48" s="62" t="n">
        <f aca="false">+'[1]Корол 14б (2)'!Q332</f>
        <v>0</v>
      </c>
      <c r="I48" s="50" t="n">
        <f aca="false">+H48+G48+E48+D48</f>
        <v>3677.84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05843.4425</v>
      </c>
      <c r="E49" s="75" t="n">
        <f aca="false">+E11+E18+E23+E29+E31+E35+E40+E41+E42+E43+E44+E45</f>
        <v>148846.5552</v>
      </c>
      <c r="F49" s="75"/>
      <c r="G49" s="75" t="n">
        <f aca="false">+G11+G18+G23+G29+G31+G35+G40+G41+G42+G43+G44+G45</f>
        <v>106695.0396</v>
      </c>
      <c r="H49" s="76" t="n">
        <f aca="false">+H11+H18+H23+H29+H31+H35+H40+H41+H42+H43+H44+H45</f>
        <v>117950.0451</v>
      </c>
      <c r="I49" s="43" t="n">
        <f aca="false">+D49+E49+G49+H49</f>
        <v>479335.0824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3677.84</v>
      </c>
      <c r="H50" s="76" t="n">
        <f aca="false">+H46</f>
        <v>0</v>
      </c>
      <c r="I50" s="43" t="n">
        <f aca="false">+D50+E50+G50+H50</f>
        <v>3677.84</v>
      </c>
    </row>
    <row r="51" s="69" customFormat="true" ht="24" hidden="false" customHeight="false" outlineLevel="0" collapsed="false">
      <c r="A51" s="77" t="s">
        <v>67</v>
      </c>
      <c r="B51" s="78" t="s">
        <v>285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05843.4425</v>
      </c>
      <c r="E52" s="75" t="n">
        <f aca="false">SUM(E49:E51)</f>
        <v>148846.5552</v>
      </c>
      <c r="F52" s="75" t="n">
        <v>16.72</v>
      </c>
      <c r="G52" s="75" t="n">
        <f aca="false">SUM(G49:G51)</f>
        <v>110372.8796</v>
      </c>
      <c r="H52" s="76" t="n">
        <f aca="false">SUM(H49:H51)</f>
        <v>117950.0451</v>
      </c>
      <c r="I52" s="43" t="n">
        <f aca="false">+D52+E52+G52+H52</f>
        <v>483012.9224</v>
      </c>
    </row>
    <row r="53" s="69" customFormat="true" ht="1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784007.46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509197.44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509197.44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516803.96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515072.35+1731.61</f>
        <v>516803.96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286</v>
      </c>
      <c r="C60" s="41"/>
      <c r="D60" s="105"/>
      <c r="E60" s="105"/>
      <c r="F60" s="41"/>
      <c r="G60" s="105"/>
      <c r="H60" s="106"/>
      <c r="I60" s="43" t="n">
        <f aca="false">+I53+I57-I52</f>
        <v>-750216.4224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43894.01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7758.33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186.15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0194.7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3754.83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553091.45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65893.99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7271.47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111.89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9930.36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3628.92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22951.35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582697.9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105.35291225348</v>
      </c>
    </row>
    <row r="77" s="149" customFormat="true" ht="12.75" hidden="false" customHeight="fals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29606.4999999999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21999.98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7606.51999999996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ороленко, д.14б</v>
      </c>
      <c r="K82" s="157"/>
      <c r="L82" s="157"/>
      <c r="M82" s="157"/>
      <c r="N82" s="157"/>
    </row>
    <row r="83" s="151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298"/>
      <c r="J83" s="168" t="s">
        <v>88</v>
      </c>
      <c r="K83" s="168"/>
      <c r="L83" s="168"/>
      <c r="M83" s="168"/>
      <c r="N83" s="168"/>
    </row>
    <row r="84" s="151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298"/>
      <c r="J84" s="168"/>
      <c r="K84" s="168"/>
      <c r="L84" s="168"/>
      <c r="M84" s="168"/>
      <c r="N84" s="168"/>
    </row>
    <row r="85" s="151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4</v>
      </c>
      <c r="J85" s="171" t="s">
        <v>287</v>
      </c>
      <c r="K85" s="171"/>
      <c r="L85" s="171"/>
      <c r="M85" s="171"/>
      <c r="N85" s="171"/>
    </row>
    <row r="86" s="151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51" customFormat="true" ht="12.75" hidden="false" customHeight="true" outlineLevel="0" collapsed="false">
      <c r="A87" s="513"/>
      <c r="B87" s="165" t="s">
        <v>94</v>
      </c>
      <c r="C87" s="174"/>
      <c r="D87" s="335"/>
      <c r="E87" s="335"/>
      <c r="F87" s="335"/>
      <c r="G87" s="335"/>
      <c r="H87" s="334"/>
      <c r="I87" s="167"/>
      <c r="J87" s="176" t="s">
        <v>288</v>
      </c>
      <c r="K87" s="176"/>
      <c r="L87" s="176"/>
      <c r="M87" s="176"/>
      <c r="N87" s="176"/>
    </row>
    <row r="88" s="151" customFormat="true" ht="12.75" hidden="false" customHeight="true" outlineLevel="0" collapsed="false">
      <c r="A88" s="513"/>
      <c r="B88" s="466"/>
      <c r="C88" s="174"/>
      <c r="D88" s="335"/>
      <c r="E88" s="335"/>
      <c r="F88" s="335"/>
      <c r="G88" s="335"/>
      <c r="H88" s="334"/>
      <c r="I88" s="335"/>
      <c r="J88" s="176" t="s">
        <v>194</v>
      </c>
      <c r="K88" s="176"/>
      <c r="L88" s="176"/>
      <c r="M88" s="176"/>
      <c r="N88" s="176"/>
    </row>
    <row r="89" s="158" customFormat="true" ht="15" hidden="false" customHeight="true" outlineLevel="0" collapsed="false">
      <c r="A89" s="177"/>
      <c r="B89" s="178"/>
      <c r="C89" s="179"/>
      <c r="D89" s="180"/>
      <c r="E89" s="180"/>
      <c r="F89" s="180"/>
      <c r="G89" s="180"/>
      <c r="H89" s="179"/>
      <c r="I89" s="180"/>
      <c r="J89" s="176" t="s">
        <v>289</v>
      </c>
      <c r="K89" s="176"/>
      <c r="L89" s="176"/>
      <c r="M89" s="176"/>
      <c r="N89" s="176"/>
    </row>
    <row r="90" customFormat="false" ht="1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290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291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292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182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3.2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5" hidden="false" customHeight="true" outlineLevel="0" collapsed="false">
      <c r="J99" s="197" t="n">
        <v>8</v>
      </c>
      <c r="K99" s="198" t="n">
        <v>58</v>
      </c>
      <c r="L99" s="198"/>
      <c r="M99" s="199" t="n">
        <v>100566.66</v>
      </c>
      <c r="N99" s="199"/>
    </row>
    <row r="100" customFormat="false" ht="15" hidden="false" customHeight="true" outlineLevel="0" collapsed="false">
      <c r="J100" s="197" t="n">
        <v>13</v>
      </c>
      <c r="K100" s="200" t="n">
        <v>25</v>
      </c>
      <c r="L100" s="200"/>
      <c r="M100" s="201" t="n">
        <v>13327.35</v>
      </c>
      <c r="N100" s="201"/>
    </row>
    <row r="101" customFormat="false" ht="15" hidden="false" customHeight="true" outlineLevel="0" collapsed="false">
      <c r="J101" s="197" t="n">
        <v>14</v>
      </c>
      <c r="K101" s="200" t="n">
        <v>19</v>
      </c>
      <c r="L101" s="200"/>
      <c r="M101" s="201" t="n">
        <v>13224.86</v>
      </c>
      <c r="N101" s="201"/>
    </row>
    <row r="102" customFormat="false" ht="15" hidden="false" customHeight="true" outlineLevel="0" collapsed="false">
      <c r="J102" s="202" t="s">
        <v>272</v>
      </c>
      <c r="K102" s="200" t="n">
        <v>7</v>
      </c>
      <c r="L102" s="200"/>
      <c r="M102" s="201" t="n">
        <v>5261.52</v>
      </c>
      <c r="N102" s="201"/>
    </row>
    <row r="103" customFormat="false" ht="15" hidden="false" customHeight="true" outlineLevel="0" collapsed="false">
      <c r="J103" s="202"/>
      <c r="K103" s="205"/>
      <c r="L103" s="205"/>
      <c r="M103" s="206"/>
      <c r="N103" s="206"/>
    </row>
    <row r="104" customFormat="false" ht="15" hidden="false" customHeight="true" outlineLevel="0" collapsed="false">
      <c r="J104" s="207"/>
      <c r="K104" s="208" t="s">
        <v>107</v>
      </c>
      <c r="L104" s="209"/>
      <c r="M104" s="210" t="n">
        <f aca="false">SUM(M99:M103)</f>
        <v>132380.39</v>
      </c>
      <c r="N104" s="210"/>
    </row>
    <row r="105" customFormat="false" ht="15" hidden="false" customHeight="true" outlineLevel="0" collapsed="false">
      <c r="J105" s="211"/>
      <c r="K105" s="5"/>
      <c r="L105" s="5"/>
      <c r="M105" s="5"/>
      <c r="N105" s="5"/>
    </row>
    <row r="106" customFormat="false" ht="15" hidden="false" customHeight="true" outlineLevel="0" collapsed="false">
      <c r="J106" s="212"/>
    </row>
    <row r="107" customFormat="false" ht="20.1" hidden="false" customHeight="true" outlineLevel="0" collapsed="false">
      <c r="J107" s="168" t="s">
        <v>108</v>
      </c>
      <c r="K107" s="168"/>
      <c r="L107" s="168"/>
      <c r="M107" s="168"/>
      <c r="N107" s="168"/>
    </row>
    <row r="108" customFormat="false" ht="9.75" hidden="false" customHeight="true" outlineLevel="0" collapsed="false">
      <c r="J108" s="213"/>
      <c r="K108" s="214"/>
      <c r="L108" s="214"/>
      <c r="M108" s="214"/>
      <c r="N108" s="214"/>
    </row>
    <row r="109" customFormat="false" ht="20.1" hidden="false" customHeight="true" outlineLevel="0" collapsed="false">
      <c r="J109" s="215" t="s">
        <v>109</v>
      </c>
      <c r="K109" s="215"/>
      <c r="L109" s="215"/>
      <c r="M109" s="215"/>
      <c r="N109" s="216" t="n">
        <f aca="false">+I53</f>
        <v>-784007.46</v>
      </c>
    </row>
    <row r="110" customFormat="false" ht="60" hidden="false" customHeight="true" outlineLevel="0" collapsed="false">
      <c r="J110" s="217" t="s">
        <v>110</v>
      </c>
      <c r="K110" s="218" t="s">
        <v>111</v>
      </c>
      <c r="L110" s="219" t="s">
        <v>112</v>
      </c>
      <c r="M110" s="218" t="s">
        <v>113</v>
      </c>
      <c r="N110" s="220" t="s">
        <v>163</v>
      </c>
    </row>
    <row r="111" customFormat="false" ht="27.75" hidden="false" customHeight="true" outlineLevel="0" collapsed="false">
      <c r="J111" s="221" t="s">
        <v>164</v>
      </c>
      <c r="K111" s="222" t="n">
        <f aca="false">+I54</f>
        <v>509197.44</v>
      </c>
      <c r="L111" s="222" t="n">
        <f aca="false">+I57</f>
        <v>516803.96</v>
      </c>
      <c r="M111" s="222" t="n">
        <f aca="false">+I52</f>
        <v>483012.9224</v>
      </c>
      <c r="N111" s="223" t="n">
        <f aca="false">+L111-M111</f>
        <v>33791.0376</v>
      </c>
    </row>
    <row r="112" customFormat="false" ht="15.95" hidden="true" customHeight="true" outlineLevel="0" collapsed="false">
      <c r="J112" s="224" t="s">
        <v>116</v>
      </c>
      <c r="K112" s="225"/>
      <c r="L112" s="226" t="n">
        <f aca="false">+L111/K111</f>
        <v>1.01493825263536</v>
      </c>
      <c r="M112" s="226" t="n">
        <f aca="false">+M111/K111</f>
        <v>0.948576886796603</v>
      </c>
      <c r="N112" s="227"/>
    </row>
    <row r="113" customFormat="false" ht="15.95" hidden="false" customHeight="true" outlineLevel="0" collapsed="false">
      <c r="B113" s="228" t="s">
        <v>117</v>
      </c>
      <c r="C113" s="228"/>
      <c r="D113" s="228"/>
      <c r="E113" s="228"/>
      <c r="F113" s="228"/>
      <c r="G113" s="228"/>
      <c r="H113" s="228"/>
      <c r="I113" s="229" t="n">
        <v>60733.96</v>
      </c>
      <c r="J113" s="230" t="s">
        <v>118</v>
      </c>
      <c r="K113" s="231" t="n">
        <f aca="false">+I62</f>
        <v>43894.01</v>
      </c>
      <c r="L113" s="231" t="n">
        <f aca="false">+I69</f>
        <v>65893.99</v>
      </c>
      <c r="M113" s="231" t="n">
        <f aca="false">+K113+I113</f>
        <v>104627.97</v>
      </c>
      <c r="N113" s="223" t="n">
        <f aca="false">+L113-M113</f>
        <v>-38733.98</v>
      </c>
    </row>
    <row r="114" customFormat="false" ht="15.95" hidden="true" customHeight="true" outlineLevel="0" collapsed="false">
      <c r="J114" s="232" t="s">
        <v>116</v>
      </c>
      <c r="K114" s="233"/>
      <c r="L114" s="234" t="n">
        <f aca="false">+L113/K113</f>
        <v>1.5012068844929</v>
      </c>
      <c r="M114" s="234" t="n">
        <f aca="false">+M113/L113</f>
        <v>1.5878226527184</v>
      </c>
      <c r="N114" s="235"/>
    </row>
    <row r="115" customFormat="false" ht="15.95" hidden="false" customHeight="true" outlineLevel="0" collapsed="false">
      <c r="J115" s="236" t="s">
        <v>119</v>
      </c>
      <c r="K115" s="237" t="n">
        <f aca="false">+K113+K111</f>
        <v>553091.45</v>
      </c>
      <c r="L115" s="237" t="n">
        <f aca="false">+L113+L111</f>
        <v>582697.95</v>
      </c>
      <c r="M115" s="237" t="n">
        <f aca="false">+M113+M111</f>
        <v>587640.8924</v>
      </c>
      <c r="N115" s="238" t="n">
        <f aca="false">+N113+N111</f>
        <v>-4942.94240000003</v>
      </c>
    </row>
    <row r="116" customFormat="false" ht="15.95" hidden="true" customHeight="true" outlineLevel="0" collapsed="false">
      <c r="J116" s="239" t="s">
        <v>116</v>
      </c>
      <c r="K116" s="239"/>
      <c r="L116" s="240" t="n">
        <f aca="false">+L115/K115</f>
        <v>1.0535291225348</v>
      </c>
      <c r="M116" s="240" t="n">
        <f aca="false">+M115/L115</f>
        <v>1.00848285531123</v>
      </c>
      <c r="N116" s="241"/>
    </row>
    <row r="117" customFormat="false" ht="13.5" hidden="false" customHeight="true" outlineLevel="0" collapsed="false">
      <c r="J117" s="242" t="s">
        <v>120</v>
      </c>
      <c r="K117" s="242"/>
      <c r="L117" s="242"/>
      <c r="M117" s="242"/>
      <c r="N117" s="243" t="n">
        <f aca="false">+N109+N115</f>
        <v>-788950.4024</v>
      </c>
    </row>
    <row r="118" customFormat="false" ht="12.75" hidden="false" customHeight="false" outlineLevel="0" collapsed="false">
      <c r="K118" s="244" t="s">
        <v>121</v>
      </c>
      <c r="L118" s="244"/>
      <c r="M118" s="244"/>
      <c r="N118" s="244"/>
    </row>
    <row r="119" customFormat="false" ht="12.75" hidden="false" customHeight="false" outlineLevel="0" collapsed="false">
      <c r="J119" s="245"/>
      <c r="K119" s="245"/>
      <c r="L119" s="245"/>
      <c r="M119" s="245"/>
      <c r="N119" s="246"/>
    </row>
    <row r="120" customFormat="false" ht="13.5" hidden="false" customHeight="false" outlineLevel="0" collapsed="false">
      <c r="J120" s="247" t="s">
        <v>123</v>
      </c>
      <c r="K120" s="247"/>
      <c r="L120" s="247"/>
      <c r="M120" s="247"/>
      <c r="N120" s="248" t="n">
        <v>600</v>
      </c>
    </row>
    <row r="121" customFormat="false" ht="12.75" hidden="false" customHeight="false" outlineLevel="0" collapsed="false">
      <c r="J121" s="249" t="s">
        <v>124</v>
      </c>
      <c r="K121" s="249"/>
      <c r="L121" s="249"/>
      <c r="M121" s="249"/>
      <c r="N121" s="250" t="n">
        <f aca="false">+N117+N119+N120</f>
        <v>-788350.4024</v>
      </c>
    </row>
    <row r="124" customFormat="false" ht="12.75" hidden="true" customHeight="false" outlineLevel="0" collapsed="false">
      <c r="J124" s="1" t="s">
        <v>125</v>
      </c>
    </row>
    <row r="125" customFormat="false" ht="13.5" hidden="true" customHeight="false" outlineLevel="0" collapsed="false">
      <c r="J125" s="251" t="s">
        <v>126</v>
      </c>
      <c r="K125" s="251"/>
      <c r="L125" s="252" t="s">
        <v>127</v>
      </c>
      <c r="M125" s="251" t="s">
        <v>128</v>
      </c>
      <c r="N125" s="251"/>
    </row>
    <row r="126" customFormat="false" ht="13.5" hidden="true" customHeight="false" outlineLevel="0" collapsed="false">
      <c r="J126" s="253" t="s">
        <v>129</v>
      </c>
      <c r="K126" s="253"/>
      <c r="L126" s="254" t="s">
        <v>130</v>
      </c>
      <c r="M126" s="255"/>
      <c r="N126" s="255"/>
    </row>
    <row r="127" customFormat="false" ht="12.75" hidden="true" customHeight="false" outlineLevel="0" collapsed="false">
      <c r="J127" s="256" t="s">
        <v>131</v>
      </c>
      <c r="K127" s="256"/>
      <c r="L127" s="165" t="s">
        <v>130</v>
      </c>
      <c r="M127" s="257"/>
      <c r="N127" s="257"/>
    </row>
    <row r="128" customFormat="false" ht="12.75" hidden="true" customHeight="false" outlineLevel="0" collapsed="false">
      <c r="J128" s="256" t="s">
        <v>132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3</v>
      </c>
      <c r="K129" s="256"/>
      <c r="L129" s="165" t="s">
        <v>134</v>
      </c>
      <c r="M129" s="257"/>
      <c r="N129" s="257"/>
    </row>
  </sheetData>
  <mergeCells count="45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M104:N104"/>
    <mergeCell ref="J107:N107"/>
    <mergeCell ref="J109:M109"/>
    <mergeCell ref="J116:K116"/>
    <mergeCell ref="J117:M117"/>
    <mergeCell ref="J119:M119"/>
    <mergeCell ref="J120:M120"/>
    <mergeCell ref="J125:K125"/>
    <mergeCell ref="M125:N125"/>
    <mergeCell ref="J126:K126"/>
    <mergeCell ref="M126:N126"/>
    <mergeCell ref="J127:K127"/>
    <mergeCell ref="M127:N127"/>
    <mergeCell ref="J128:K128"/>
    <mergeCell ref="M128:N128"/>
    <mergeCell ref="J129:K129"/>
    <mergeCell ref="M129:N1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1" customFormat="true" ht="11.25" hidden="false" customHeight="true" outlineLevel="0" collapsed="false">
      <c r="A6" s="6"/>
      <c r="B6" s="7"/>
      <c r="C6" s="8"/>
      <c r="D6" s="9" t="s">
        <v>4</v>
      </c>
      <c r="E6" s="512" t="n">
        <v>2546.4</v>
      </c>
      <c r="F6" s="8" t="n">
        <v>2542.9</v>
      </c>
      <c r="G6" s="11"/>
    </row>
    <row r="7" s="1" customFormat="true" ht="15" hidden="false" customHeight="false" outlineLevel="0" collapsed="false">
      <c r="A7" s="13"/>
      <c r="B7" s="14" t="s">
        <v>293</v>
      </c>
      <c r="C7" s="15"/>
      <c r="D7" s="9" t="s">
        <v>6</v>
      </c>
      <c r="E7" s="512" t="n">
        <v>0</v>
      </c>
      <c r="F7" s="11"/>
      <c r="G7" s="11"/>
    </row>
    <row r="8" s="323" customFormat="true" ht="15" hidden="false" customHeight="true" outlineLevel="0" collapsed="false">
      <c r="A8" s="17"/>
      <c r="B8" s="18"/>
      <c r="C8" s="17"/>
      <c r="D8" s="266" t="s">
        <v>7</v>
      </c>
      <c r="E8" s="512" t="n">
        <v>2542.9</v>
      </c>
      <c r="F8" s="348" t="n">
        <v>2544.7</v>
      </c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6.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943.345</v>
      </c>
      <c r="E11" s="41" t="n">
        <f aca="false">SUM(E12:E17)</f>
        <v>2436.885</v>
      </c>
      <c r="F11" s="40"/>
      <c r="G11" s="41" t="n">
        <f aca="false">SUM(G12:G17)</f>
        <v>7481.425</v>
      </c>
      <c r="H11" s="42" t="n">
        <f aca="false">SUM(H12:H17)</f>
        <v>6105.525</v>
      </c>
      <c r="I11" s="43" t="n">
        <f aca="false">+D11+E11+G11+H11</f>
        <v>18967.18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4в (2)'!G14</f>
        <v>0</v>
      </c>
      <c r="E12" s="47" t="n">
        <f aca="false">+'[1]Корол 14в (2)'!J14</f>
        <v>187.725</v>
      </c>
      <c r="F12" s="48"/>
      <c r="G12" s="47" t="n">
        <f aca="false">+'[1]Корол 14в (2)'!N14</f>
        <v>0</v>
      </c>
      <c r="H12" s="49" t="n">
        <f aca="false">+'[1]Корол 14в (2)'!Q14</f>
        <v>457.495</v>
      </c>
      <c r="I12" s="50" t="n">
        <f aca="false">+H12+G12+E12+D12</f>
        <v>645.22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4в (2)'!G24</f>
        <v>0</v>
      </c>
      <c r="E13" s="47" t="n">
        <f aca="false">+'[1]Корол 14в (2)'!J24</f>
        <v>0</v>
      </c>
      <c r="F13" s="48"/>
      <c r="G13" s="47" t="n">
        <f aca="false">+'[1]Корол 14в (2)'!N24</f>
        <v>231.03</v>
      </c>
      <c r="H13" s="49" t="n">
        <f aca="false">+'[1]Корол 14в (2)'!Q24</f>
        <v>0</v>
      </c>
      <c r="I13" s="50" t="n">
        <f aca="false">+H13+G13+E13+D13</f>
        <v>231.03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4в (2)'!G31</f>
        <v>0</v>
      </c>
      <c r="E14" s="47" t="n">
        <f aca="false">+'[1]Корол 14в (2)'!J31</f>
        <v>1371.36</v>
      </c>
      <c r="F14" s="48"/>
      <c r="G14" s="47" t="n">
        <f aca="false">+'[1]Корол 14в (2)'!N31</f>
        <v>375.45</v>
      </c>
      <c r="H14" s="49" t="n">
        <f aca="false">+'[1]Корол 14в (2)'!Q31</f>
        <v>1574.51</v>
      </c>
      <c r="I14" s="50" t="n">
        <f aca="false">+H14+G14+E14+D14</f>
        <v>3321.32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4в (2)'!G38</f>
        <v>0</v>
      </c>
      <c r="E15" s="47" t="n">
        <f aca="false">+'[1]Корол 14в (2)'!J38</f>
        <v>0</v>
      </c>
      <c r="F15" s="48"/>
      <c r="G15" s="47" t="n">
        <f aca="false">+'[1]Корол 14в (2)'!N38</f>
        <v>3931.6</v>
      </c>
      <c r="H15" s="49" t="n">
        <f aca="false">+'[1]Корол 14в (2)'!Q38</f>
        <v>4073.52</v>
      </c>
      <c r="I15" s="50" t="n">
        <f aca="false">+H15+G15+E15+D15</f>
        <v>8005.12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4в (2)'!G46</f>
        <v>2943.345</v>
      </c>
      <c r="E16" s="47" t="n">
        <f aca="false">+'[1]Корол 14в (2)'!J46</f>
        <v>877.8</v>
      </c>
      <c r="F16" s="48"/>
      <c r="G16" s="47" t="n">
        <f aca="false">+'[1]Корол 14в (2)'!N46</f>
        <v>2943.345</v>
      </c>
      <c r="H16" s="49" t="n">
        <f aca="false">+'[1]Корол 14в (2)'!Q46</f>
        <v>0</v>
      </c>
      <c r="I16" s="50" t="n">
        <f aca="false">+H16+G16+E16+D16</f>
        <v>6764.49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4в (2)'!G56</f>
        <v>0</v>
      </c>
      <c r="E17" s="47" t="n">
        <f aca="false">+'[1]Корол 14в (2)'!J56</f>
        <v>0</v>
      </c>
      <c r="F17" s="48"/>
      <c r="G17" s="47" t="n">
        <f aca="false">+'[1]Корол 14в (2)'!N56</f>
        <v>0</v>
      </c>
      <c r="H17" s="49" t="n">
        <f aca="false">+'[1]Корол 14в (2)'!Q56</f>
        <v>0</v>
      </c>
      <c r="I17" s="50" t="n">
        <f aca="false">+H17+G17+E17+D17</f>
        <v>0</v>
      </c>
    </row>
    <row r="18" s="54" customFormat="true" ht="16.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2408.212</v>
      </c>
      <c r="E18" s="57" t="n">
        <f aca="false">SUM(E19:E22)</f>
        <v>30291.137</v>
      </c>
      <c r="F18" s="40"/>
      <c r="G18" s="57" t="n">
        <f aca="false">SUM(G19:G22)</f>
        <v>19094.099</v>
      </c>
      <c r="H18" s="58" t="n">
        <f aca="false">SUM(H19:H22)</f>
        <v>33138.6735</v>
      </c>
      <c r="I18" s="43" t="n">
        <f aca="false">+D18+E18+G18+H18</f>
        <v>104932.1215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4в (2)'!G77</f>
        <v>19146.816</v>
      </c>
      <c r="E19" s="47" t="n">
        <f aca="false">+'[1]Корол 14в (2)'!J77</f>
        <v>27896.419</v>
      </c>
      <c r="F19" s="48"/>
      <c r="G19" s="47" t="n">
        <f aca="false">+'[1]Корол 14в (2)'!N77</f>
        <v>16603.319</v>
      </c>
      <c r="H19" s="49" t="n">
        <f aca="false">+'[1]Корол 14в (2)'!Q77</f>
        <v>31607.4035</v>
      </c>
      <c r="I19" s="50" t="n">
        <f aca="false">+H19+G19+E19+D19</f>
        <v>95253.9575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4в (2)'!G95</f>
        <v>0</v>
      </c>
      <c r="E20" s="47" t="n">
        <f aca="false">+'[1]Корол 14в (2)'!J95</f>
        <v>0</v>
      </c>
      <c r="F20" s="48"/>
      <c r="G20" s="47" t="n">
        <f aca="false">+'[1]Корол 14в (2)'!N95</f>
        <v>0</v>
      </c>
      <c r="H20" s="49" t="n">
        <f aca="false">+'[1]Корол 14в (2)'!Q95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4в (2)'!G107</f>
        <v>2142.336</v>
      </c>
      <c r="E21" s="47" t="n">
        <f aca="false">+'[1]Корол 14в (2)'!J107</f>
        <v>1071.168</v>
      </c>
      <c r="F21" s="48"/>
      <c r="G21" s="47" t="n">
        <f aca="false">+'[1]Корол 14в (2)'!N107</f>
        <v>0</v>
      </c>
      <c r="H21" s="49" t="n">
        <f aca="false">+'[1]Корол 14в (2)'!Q107</f>
        <v>0</v>
      </c>
      <c r="I21" s="50" t="n">
        <f aca="false">+H21+G21+E21+D21</f>
        <v>3213.50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4в (2)'!G114</f>
        <v>1119.06</v>
      </c>
      <c r="E22" s="59" t="n">
        <f aca="false">+'[1]Корол 14в (2)'!J114</f>
        <v>1323.55</v>
      </c>
      <c r="F22" s="48"/>
      <c r="G22" s="59" t="n">
        <f aca="false">+'[1]Корол 14в (2)'!N114</f>
        <v>2490.78</v>
      </c>
      <c r="H22" s="60" t="n">
        <f aca="false">+'[1]Корол 14в (2)'!Q114</f>
        <v>1531.27</v>
      </c>
      <c r="I22" s="50" t="n">
        <f aca="false">+H22+G22+E22+D22</f>
        <v>6464.66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5468.23</v>
      </c>
      <c r="E23" s="57" t="n">
        <f aca="false">SUM(E24:E28)</f>
        <v>50910.552</v>
      </c>
      <c r="F23" s="40"/>
      <c r="G23" s="57" t="n">
        <f aca="false">SUM(G24:G28)</f>
        <v>51083.625</v>
      </c>
      <c r="H23" s="58" t="n">
        <f aca="false">SUM(H24:H28)</f>
        <v>13869.732</v>
      </c>
      <c r="I23" s="43" t="n">
        <f aca="false">+D23+E23+G23+H23</f>
        <v>121332.139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4в (2)'!G121</f>
        <v>3979.95</v>
      </c>
      <c r="E24" s="59" t="n">
        <f aca="false">+'[1]Корол 14в (2)'!J121</f>
        <v>33257.145</v>
      </c>
      <c r="F24" s="48"/>
      <c r="G24" s="59" t="n">
        <f aca="false">+'[1]Корол 14в (2)'!N121</f>
        <v>1304.55</v>
      </c>
      <c r="H24" s="60" t="n">
        <f aca="false">+'[1]Корол 14в (2)'!Q121</f>
        <v>1304.55</v>
      </c>
      <c r="I24" s="50" t="n">
        <f aca="false">+H24+G24+E24+D24</f>
        <v>39846.195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4в (2)'!G136</f>
        <v>0</v>
      </c>
      <c r="E25" s="47" t="n">
        <f aca="false">+'[1]Корол 14в (2)'!J136</f>
        <v>5057.5</v>
      </c>
      <c r="F25" s="48"/>
      <c r="G25" s="47" t="n">
        <f aca="false">+'[1]Корол 14в (2)'!N136</f>
        <v>44522.195</v>
      </c>
      <c r="H25" s="49" t="n">
        <f aca="false">+'[1]Корол 14в (2)'!Q136</f>
        <v>750.9</v>
      </c>
      <c r="I25" s="50" t="n">
        <f aca="false">+H25+G25+E25+D25</f>
        <v>50330.59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4в (2)'!G155</f>
        <v>937.33</v>
      </c>
      <c r="E26" s="47" t="n">
        <f aca="false">+'[1]Корол 14в (2)'!J155</f>
        <v>1257.315</v>
      </c>
      <c r="F26" s="48"/>
      <c r="G26" s="47" t="n">
        <f aca="false">+'[1]Корол 14в (2)'!N155</f>
        <v>2025.72</v>
      </c>
      <c r="H26" s="49" t="n">
        <f aca="false">+'[1]Корол 14в (2)'!Q155</f>
        <v>475.69</v>
      </c>
      <c r="I26" s="50" t="n">
        <f aca="false">+H26+G26+E26+D26</f>
        <v>4696.05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4в (2)'!G171</f>
        <v>550.95</v>
      </c>
      <c r="E27" s="47" t="n">
        <f aca="false">+'[1]Корол 14в (2)'!J171</f>
        <v>11338.592</v>
      </c>
      <c r="F27" s="48"/>
      <c r="G27" s="47" t="n">
        <f aca="false">+'[1]Корол 14в (2)'!N171</f>
        <v>3231.16</v>
      </c>
      <c r="H27" s="49" t="n">
        <f aca="false">+'[1]Корол 14в (2)'!Q171</f>
        <v>11338.592</v>
      </c>
      <c r="I27" s="50" t="n">
        <f aca="false">+H27+G27+E27+D27</f>
        <v>26459.29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4в (2)'!G181</f>
        <v>0</v>
      </c>
      <c r="E28" s="47" t="n">
        <f aca="false">+'[1]Корол 14в (2)'!J181</f>
        <v>0</v>
      </c>
      <c r="F28" s="48"/>
      <c r="G28" s="47" t="n">
        <f aca="false">+'[1]Корол 14в (2)'!N181</f>
        <v>0</v>
      </c>
      <c r="H28" s="49" t="n">
        <f aca="false">+'[1]Корол 14в (2)'!Q181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415.205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215.205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4в (2)'!G210</f>
        <v>200</v>
      </c>
      <c r="E30" s="47" t="n">
        <f aca="false">+'[1]Корол 14в (2)'!J210</f>
        <v>4415.205</v>
      </c>
      <c r="F30" s="48"/>
      <c r="G30" s="47" t="n">
        <f aca="false">+'[1]Корол 14в (2)'!N210</f>
        <v>300</v>
      </c>
      <c r="H30" s="49" t="n">
        <f aca="false">+'[1]Корол 14в (2)'!Q210</f>
        <v>300</v>
      </c>
      <c r="I30" s="50" t="n">
        <f aca="false">+H30+G30+E30+D30</f>
        <v>5215.205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4в (2)'!G222</f>
        <v>0</v>
      </c>
      <c r="E32" s="61" t="n">
        <f aca="false">+'[1]Корол 14в (2)'!J222</f>
        <v>0</v>
      </c>
      <c r="F32" s="48"/>
      <c r="G32" s="61" t="n">
        <f aca="false">+'[1]Корол 14в (2)'!N222</f>
        <v>0</v>
      </c>
      <c r="H32" s="62" t="n">
        <f aca="false">+'[1]Корол 14в (2)'!Q222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4в (2)'!G226</f>
        <v>0</v>
      </c>
      <c r="E33" s="47" t="n">
        <f aca="false">+'[1]Корол 14в (2)'!J226</f>
        <v>0</v>
      </c>
      <c r="F33" s="48"/>
      <c r="G33" s="47" t="n">
        <f aca="false">+'[1]Корол 14в (2)'!N226</f>
        <v>0</v>
      </c>
      <c r="H33" s="49" t="n">
        <f aca="false">+'[1]Корол 14в (2)'!Q226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4в (2)'!G231</f>
        <v>0</v>
      </c>
      <c r="E34" s="47" t="n">
        <f aca="false">+'[1]Корол 14в (2)'!J231</f>
        <v>0</v>
      </c>
      <c r="F34" s="48"/>
      <c r="G34" s="47" t="n">
        <f aca="false">+'[1]Корол 14в (2)'!N231</f>
        <v>0</v>
      </c>
      <c r="H34" s="49" t="n">
        <f aca="false">+'[1]Корол 14в (2)'!Q231</f>
        <v>0</v>
      </c>
      <c r="I34" s="50" t="n">
        <f aca="false">+H34+G34+E34+D34</f>
        <v>0</v>
      </c>
    </row>
    <row r="35" s="53" customFormat="true" ht="29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9275.472</v>
      </c>
      <c r="E35" s="57" t="n">
        <f aca="false">SUM(E36:E39)</f>
        <v>101213.77779955</v>
      </c>
      <c r="F35" s="40"/>
      <c r="G35" s="57" t="n">
        <f aca="false">SUM(G36:G39)</f>
        <v>16711.976</v>
      </c>
      <c r="H35" s="58" t="n">
        <f aca="false">SUM(H36:H39)</f>
        <v>19221.768</v>
      </c>
      <c r="I35" s="43" t="n">
        <f aca="false">+D35+E35+G35+H35</f>
        <v>176422.9937995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4в (2)'!G238</f>
        <v>6753.852</v>
      </c>
      <c r="E36" s="47" t="n">
        <f aca="false">+'[1]Корол 14в (2)'!J238</f>
        <v>22719.406</v>
      </c>
      <c r="F36" s="48"/>
      <c r="G36" s="47" t="n">
        <f aca="false">+'[1]Корол 14в (2)'!N238</f>
        <v>16145.456</v>
      </c>
      <c r="H36" s="49" t="n">
        <f aca="false">+'[1]Корол 14в (2)'!Q238</f>
        <v>8335.376</v>
      </c>
      <c r="I36" s="50" t="n">
        <f aca="false">+H36+G36+E36+D36</f>
        <v>53954.09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4в (2)'!G256</f>
        <v>32521.62</v>
      </c>
      <c r="E37" s="47" t="n">
        <f aca="false">+'[1]Корол 14в (2)'!J256</f>
        <v>0</v>
      </c>
      <c r="F37" s="48"/>
      <c r="G37" s="47" t="n">
        <f aca="false">+'[1]Корол 14в (2)'!N256</f>
        <v>0</v>
      </c>
      <c r="H37" s="49" t="n">
        <f aca="false">+'[1]Корол 14в (2)'!Q256</f>
        <v>10286.392</v>
      </c>
      <c r="I37" s="50" t="n">
        <f aca="false">+H37+G37+E37+D37</f>
        <v>42808.01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4в (2)'!G273</f>
        <v>0</v>
      </c>
      <c r="E38" s="61" t="n">
        <f aca="false">+'[1]Корол 14в (2)'!J273</f>
        <v>0</v>
      </c>
      <c r="F38" s="48"/>
      <c r="G38" s="61" t="n">
        <f aca="false">+'[1]Корол 14в (2)'!N273</f>
        <v>0</v>
      </c>
      <c r="H38" s="62" t="n">
        <f aca="false">+'[1]Корол 14в (2)'!Q273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4в (2)'!G304</f>
        <v>0</v>
      </c>
      <c r="E39" s="47" t="n">
        <f aca="false">+'[1]Корол 14в (2)'!J304</f>
        <v>78494.37179955</v>
      </c>
      <c r="F39" s="48"/>
      <c r="G39" s="47" t="n">
        <f aca="false">+'[1]Корол 14в (2)'!N304</f>
        <v>566.52</v>
      </c>
      <c r="H39" s="49" t="n">
        <f aca="false">+'[1]Корол 14в (2)'!Q304</f>
        <v>600</v>
      </c>
      <c r="I39" s="50" t="n">
        <f aca="false">+H39+G39+E39+D39</f>
        <v>79660.89179955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8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20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59.749</v>
      </c>
      <c r="E42" s="57" t="n">
        <f aca="false">+$C42*$F$8*3</f>
        <v>2061.207</v>
      </c>
      <c r="F42" s="66" t="n">
        <v>0.27</v>
      </c>
      <c r="G42" s="57" t="n">
        <f aca="false">+$F42*$E$8*3</f>
        <v>2059.749</v>
      </c>
      <c r="H42" s="57" t="n">
        <f aca="false">+$F42*$F$6*3</f>
        <v>2059.749</v>
      </c>
      <c r="I42" s="43" t="n">
        <f aca="false">+D42+E42+G42+H42</f>
        <v>8240.454</v>
      </c>
    </row>
    <row r="43" s="51" customFormat="true" ht="18.7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170.978</v>
      </c>
      <c r="E43" s="57" t="n">
        <f aca="false">+$C43*$F$8*3</f>
        <v>7176.054</v>
      </c>
      <c r="F43" s="66" t="n">
        <v>0.94</v>
      </c>
      <c r="G43" s="57" t="n">
        <f aca="false">+$F43*$E$8*3</f>
        <v>7170.978</v>
      </c>
      <c r="H43" s="57" t="n">
        <f aca="false">+$F43*$F$6*3</f>
        <v>7170.978</v>
      </c>
      <c r="I43" s="43" t="n">
        <f aca="false">+D43+E43+G43+H43</f>
        <v>28688.988</v>
      </c>
    </row>
    <row r="44" s="69" customFormat="true" ht="15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385.167</v>
      </c>
      <c r="E44" s="57" t="n">
        <f aca="false">+$C44*$F$8*3</f>
        <v>18398.181</v>
      </c>
      <c r="F44" s="66" t="n">
        <v>2.41</v>
      </c>
      <c r="G44" s="57" t="n">
        <f aca="false">+$F44*$E$8*3</f>
        <v>18385.167</v>
      </c>
      <c r="H44" s="57" t="n">
        <f aca="false">+$F44*$F$6*3</f>
        <v>18385.167</v>
      </c>
      <c r="I44" s="43" t="n">
        <f aca="false">+D44+E44+G44+H44</f>
        <v>73553.682</v>
      </c>
    </row>
    <row r="45" s="44" customFormat="true" ht="17.2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764.736</v>
      </c>
      <c r="E45" s="57" t="n">
        <f aca="false">+$C45*$F$8*3</f>
        <v>9771.648</v>
      </c>
      <c r="F45" s="70" t="n">
        <v>1.28</v>
      </c>
      <c r="G45" s="57" t="n">
        <f aca="false">+$F45*$E$8*3</f>
        <v>9764.736</v>
      </c>
      <c r="H45" s="57" t="n">
        <f aca="false">+$F45*$F$6*3</f>
        <v>9764.736</v>
      </c>
      <c r="I45" s="43" t="n">
        <f aca="false">+D45+E45+G45+H45</f>
        <v>39065.856</v>
      </c>
    </row>
    <row r="46" s="53" customFormat="true" ht="17.2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2702.485</v>
      </c>
      <c r="H46" s="42" t="n">
        <f aca="false">+H47+H48</f>
        <v>174.132</v>
      </c>
      <c r="I46" s="43" t="n">
        <f aca="false">+D46+E46+G46+H46</f>
        <v>2876.617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4б (2)'!G321</f>
        <v>0</v>
      </c>
      <c r="E47" s="61" t="n">
        <f aca="false">+'[1]Корол 14б (2)'!J321</f>
        <v>0</v>
      </c>
      <c r="F47" s="48"/>
      <c r="G47" s="61" t="n">
        <f aca="false">+'[1]Корол 14в (2)'!N323</f>
        <v>1620.525</v>
      </c>
      <c r="H47" s="62" t="n">
        <f aca="false">+'[1]Корол 14в (2)'!Q323</f>
        <v>174.132</v>
      </c>
      <c r="I47" s="50" t="n">
        <f aca="false">+H47+G47+E47+D47</f>
        <v>1794.657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4в (2)'!G330</f>
        <v>0</v>
      </c>
      <c r="E48" s="61" t="n">
        <f aca="false">+'[1]Корол 14б (2)'!J332</f>
        <v>0</v>
      </c>
      <c r="F48" s="48"/>
      <c r="G48" s="61" t="n">
        <f aca="false">+'[1]Корол 14в (2)'!N334</f>
        <v>1081.96</v>
      </c>
      <c r="H48" s="62" t="n">
        <f aca="false">+'[1]Корол 14в (2)'!Q334</f>
        <v>0</v>
      </c>
      <c r="I48" s="50" t="n">
        <f aca="false">+H48+G48+E48+D48</f>
        <v>1081.96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07675.889</v>
      </c>
      <c r="E49" s="75" t="n">
        <f aca="false">+E11+E18+E23+E29+E31+E35+E40+E41+E42+E43+E44+E45</f>
        <v>226674.64679955</v>
      </c>
      <c r="F49" s="75"/>
      <c r="G49" s="75" t="n">
        <f aca="false">+G11+G18+G23+G29+G31+G35+G40+G41+G42+G43+G44+G45</f>
        <v>132051.755</v>
      </c>
      <c r="H49" s="76" t="n">
        <f aca="false">+H11+H18+H23+H29+H31+H35+H40+H41+H42+H43+H44+H45</f>
        <v>110016.3285</v>
      </c>
      <c r="I49" s="43" t="n">
        <f aca="false">+D49+E49+G49+H49</f>
        <v>576418.61929955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'[1]Корол 14в (2)'!G322</f>
        <v>1754.91</v>
      </c>
      <c r="E50" s="75" t="n">
        <f aca="false">+'[1]Корол 14в (2)'!J322</f>
        <v>2465.8</v>
      </c>
      <c r="F50" s="75"/>
      <c r="G50" s="75" t="n">
        <f aca="false">+G46</f>
        <v>2702.485</v>
      </c>
      <c r="H50" s="76" t="n">
        <f aca="false">+H46</f>
        <v>174.132</v>
      </c>
      <c r="I50" s="43" t="n">
        <f aca="false">+D50+E50+G50+H50</f>
        <v>7097.327</v>
      </c>
    </row>
    <row r="51" s="69" customFormat="true" ht="24" hidden="false" customHeight="false" outlineLevel="0" collapsed="false">
      <c r="A51" s="77" t="s">
        <v>67</v>
      </c>
      <c r="B51" s="78" t="s">
        <v>285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09430.799</v>
      </c>
      <c r="E52" s="75" t="n">
        <f aca="false">SUM(E49:E51)</f>
        <v>229140.44679955</v>
      </c>
      <c r="F52" s="75" t="n">
        <v>16.72</v>
      </c>
      <c r="G52" s="75" t="n">
        <f aca="false">SUM(G49:G51)</f>
        <v>134754.24</v>
      </c>
      <c r="H52" s="76" t="n">
        <f aca="false">SUM(H49:H51)</f>
        <v>110190.4605</v>
      </c>
      <c r="I52" s="43" t="n">
        <f aca="false">+D52+E52+G52+H52</f>
        <v>583515.94629955</v>
      </c>
    </row>
    <row r="53" s="69" customFormat="true" ht="1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134921.12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510458.29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f aca="false">510058.29+400</f>
        <v>510458.29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494832.94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494808.75+24.19</f>
        <v>494832.94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294</v>
      </c>
      <c r="C60" s="41"/>
      <c r="D60" s="105"/>
      <c r="E60" s="105"/>
      <c r="F60" s="41"/>
      <c r="G60" s="105"/>
      <c r="H60" s="106"/>
      <c r="I60" s="43" t="n">
        <f aca="false">+I53+I57-I52</f>
        <v>-223604.12629955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38761.66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1740.44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305.87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0754.29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3961.06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549219.95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3)</f>
        <v>0</v>
      </c>
      <c r="E69" s="68" t="n">
        <f aca="false">SUM(E70:E73)</f>
        <v>0</v>
      </c>
      <c r="F69" s="134"/>
      <c r="G69" s="68" t="n">
        <f aca="false">SUM(G70:G73)</f>
        <v>0</v>
      </c>
      <c r="H69" s="135" t="n">
        <f aca="false">SUM(H70:H73)</f>
        <v>0</v>
      </c>
      <c r="I69" s="41" t="n">
        <f aca="false">+I70+I71+I72+I73</f>
        <v>37331.84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1021.66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199.81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0329.96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3780.41</v>
      </c>
    </row>
    <row r="74" s="141" customFormat="true" ht="12" hidden="false" customHeight="false" outlineLevel="0" collapsed="false">
      <c r="A74" s="77"/>
      <c r="B74" s="68" t="s">
        <v>82</v>
      </c>
      <c r="C74" s="124"/>
      <c r="D74" s="139" t="n">
        <f aca="false">+D69+D58</f>
        <v>0</v>
      </c>
      <c r="E74" s="139" t="n">
        <f aca="false">+E69+E58</f>
        <v>0</v>
      </c>
      <c r="F74" s="125"/>
      <c r="G74" s="139" t="n">
        <f aca="false">+G69+G58</f>
        <v>0</v>
      </c>
      <c r="H74" s="140" t="n">
        <f aca="false">+H69+H58</f>
        <v>0</v>
      </c>
      <c r="I74" s="41" t="n">
        <f aca="false">+I69+I57</f>
        <v>532164.78</v>
      </c>
    </row>
    <row r="75" s="123" customFormat="true" ht="12" hidden="true" customHeight="false" outlineLevel="0" collapsed="false">
      <c r="A75" s="77"/>
      <c r="B75" s="142" t="s">
        <v>83</v>
      </c>
      <c r="C75" s="128"/>
      <c r="D75" s="143" t="e">
        <f aca="false">+D74/D67</f>
        <v>#DIV/0!</v>
      </c>
      <c r="E75" s="143" t="e">
        <f aca="false">+E74/E67</f>
        <v>#DIV/0!</v>
      </c>
      <c r="F75" s="129"/>
      <c r="G75" s="143" t="e">
        <f aca="false">+G74/G67</f>
        <v>#DIV/0!</v>
      </c>
      <c r="H75" s="144" t="e">
        <f aca="false">+H74/H67</f>
        <v>#DIV/0!</v>
      </c>
      <c r="I75" s="145" t="n">
        <f aca="false">+I74/I67*100</f>
        <v>96.8946557749769</v>
      </c>
    </row>
    <row r="76" s="149" customFormat="true" ht="12.75" hidden="false" customHeight="false" outlineLevel="0" collapsed="false">
      <c r="A76" s="113"/>
      <c r="B76" s="68" t="s">
        <v>84</v>
      </c>
      <c r="C76" s="146"/>
      <c r="D76" s="147" t="n">
        <f aca="false">+D77+D78</f>
        <v>0</v>
      </c>
      <c r="E76" s="147" t="n">
        <f aca="false">+E77+E78</f>
        <v>0</v>
      </c>
      <c r="F76" s="86"/>
      <c r="G76" s="147" t="n">
        <f aca="false">+G77+G78</f>
        <v>0</v>
      </c>
      <c r="H76" s="148" t="n">
        <f aca="false">+H77+H78</f>
        <v>0</v>
      </c>
      <c r="I76" s="41" t="n">
        <f aca="false">+I77+I78</f>
        <v>17055.17</v>
      </c>
    </row>
    <row r="77" s="149" customFormat="true" ht="12.75" hidden="false" customHeight="false" outlineLevel="0" collapsed="false">
      <c r="A77" s="77"/>
      <c r="B77" s="117" t="s">
        <v>85</v>
      </c>
      <c r="C77" s="128"/>
      <c r="D77" s="127" t="n">
        <f aca="false">+D62-D69</f>
        <v>0</v>
      </c>
      <c r="E77" s="127" t="n">
        <f aca="false">+E62-E69</f>
        <v>0</v>
      </c>
      <c r="F77" s="129"/>
      <c r="G77" s="127" t="n">
        <f aca="false">+G62-G69</f>
        <v>0</v>
      </c>
      <c r="H77" s="130" t="n">
        <f aca="false">+H62-H69</f>
        <v>0</v>
      </c>
      <c r="I77" s="80" t="n">
        <f aca="false">+I62-I69</f>
        <v>1429.82</v>
      </c>
    </row>
    <row r="78" s="151" customFormat="true" ht="12" hidden="false" customHeight="false" outlineLevel="0" collapsed="false">
      <c r="A78" s="77"/>
      <c r="B78" s="117" t="s">
        <v>86</v>
      </c>
      <c r="C78" s="128"/>
      <c r="D78" s="128" t="n">
        <f aca="false">+D55-D58</f>
        <v>0</v>
      </c>
      <c r="E78" s="128" t="n">
        <f aca="false">+E55-E58</f>
        <v>0</v>
      </c>
      <c r="F78" s="129"/>
      <c r="G78" s="128" t="n">
        <f aca="false">+G55-G58</f>
        <v>0</v>
      </c>
      <c r="H78" s="150" t="n">
        <f aca="false">+H55-H58</f>
        <v>0</v>
      </c>
      <c r="I78" s="80" t="n">
        <f aca="false">+I54-I57</f>
        <v>15625.35</v>
      </c>
    </row>
    <row r="79" s="151" customFormat="true" ht="12" hidden="false" customHeight="false" outlineLevel="0" collapsed="false">
      <c r="A79" s="152"/>
      <c r="B79" s="117"/>
      <c r="C79" s="128"/>
      <c r="D79" s="128"/>
      <c r="E79" s="128"/>
      <c r="F79" s="129"/>
      <c r="G79" s="128"/>
      <c r="H79" s="150"/>
      <c r="I79" s="80"/>
    </row>
    <row r="80" s="187" customFormat="true" ht="12.75" hidden="false" customHeight="false" outlineLevel="0" collapsed="false">
      <c r="A80" s="153"/>
      <c r="B80" s="154"/>
      <c r="C80" s="155"/>
      <c r="D80" s="154"/>
      <c r="E80" s="154"/>
      <c r="F80" s="155"/>
      <c r="G80" s="154"/>
      <c r="H80" s="154"/>
      <c r="I80" s="80"/>
      <c r="J80" s="157" t="s">
        <v>87</v>
      </c>
      <c r="K80" s="157"/>
      <c r="L80" s="157"/>
      <c r="M80" s="157"/>
      <c r="N80" s="157"/>
    </row>
    <row r="81" s="158" customFormat="true" ht="12" hidden="false" customHeight="false" outlineLevel="0" collapsed="false">
      <c r="A81" s="159"/>
      <c r="B81" s="78"/>
      <c r="C81" s="146"/>
      <c r="D81" s="160"/>
      <c r="E81" s="160"/>
      <c r="F81" s="160"/>
      <c r="G81" s="160"/>
      <c r="H81" s="161"/>
      <c r="I81" s="41"/>
      <c r="J81" s="157" t="str">
        <f aca="false">+B7</f>
        <v>Адрес многоквартирного дома: ул. Короленко, д.14в</v>
      </c>
      <c r="K81" s="157"/>
      <c r="L81" s="157"/>
      <c r="M81" s="157"/>
      <c r="N81" s="157"/>
    </row>
    <row r="82" s="151" customFormat="true" ht="12.75" hidden="false" customHeight="true" outlineLevel="0" collapsed="false">
      <c r="A82" s="164"/>
      <c r="B82" s="165"/>
      <c r="C82" s="166"/>
      <c r="D82" s="165"/>
      <c r="E82" s="165"/>
      <c r="F82" s="166"/>
      <c r="G82" s="165"/>
      <c r="H82" s="165"/>
      <c r="I82" s="298"/>
      <c r="J82" s="168" t="s">
        <v>88</v>
      </c>
      <c r="K82" s="168"/>
      <c r="L82" s="168"/>
      <c r="M82" s="168"/>
      <c r="N82" s="168"/>
    </row>
    <row r="83" s="151" customFormat="true" ht="13.5" hidden="false" customHeight="false" outlineLevel="0" collapsed="false">
      <c r="A83" s="169"/>
      <c r="B83" s="170" t="s">
        <v>89</v>
      </c>
      <c r="C83" s="166"/>
      <c r="D83" s="165"/>
      <c r="E83" s="165"/>
      <c r="F83" s="166"/>
      <c r="G83" s="165"/>
      <c r="H83" s="165"/>
      <c r="I83" s="298"/>
      <c r="J83" s="168"/>
      <c r="K83" s="168"/>
      <c r="L83" s="168"/>
      <c r="M83" s="168"/>
      <c r="N83" s="168"/>
    </row>
    <row r="84" s="151" customFormat="true" ht="12.75" hidden="false" customHeight="true" outlineLevel="0" collapsed="false">
      <c r="A84" s="164"/>
      <c r="B84" s="0" t="s">
        <v>90</v>
      </c>
      <c r="C84" s="166"/>
      <c r="D84" s="165"/>
      <c r="E84" s="165"/>
      <c r="F84" s="166"/>
      <c r="G84" s="165"/>
      <c r="H84" s="165"/>
      <c r="I84" s="163" t="n">
        <v>4</v>
      </c>
      <c r="J84" s="171" t="s">
        <v>295</v>
      </c>
      <c r="K84" s="171"/>
      <c r="L84" s="171"/>
      <c r="M84" s="171"/>
      <c r="N84" s="171"/>
    </row>
    <row r="85" s="151" customFormat="true" ht="12.75" hidden="false" customHeight="true" outlineLevel="0" collapsed="false">
      <c r="A85" s="164"/>
      <c r="B85" s="165" t="s">
        <v>92</v>
      </c>
      <c r="C85" s="166"/>
      <c r="D85" s="165"/>
      <c r="E85" s="165"/>
      <c r="F85" s="166"/>
      <c r="G85" s="165"/>
      <c r="H85" s="165"/>
      <c r="I85" s="167"/>
      <c r="J85" s="172" t="s">
        <v>296</v>
      </c>
      <c r="K85" s="172"/>
      <c r="L85" s="172"/>
      <c r="M85" s="172"/>
      <c r="N85" s="172"/>
    </row>
    <row r="86" s="151" customFormat="true" ht="12.75" hidden="false" customHeight="true" outlineLevel="0" collapsed="false">
      <c r="A86" s="513"/>
      <c r="B86" s="165" t="s">
        <v>94</v>
      </c>
      <c r="C86" s="174"/>
      <c r="D86" s="335"/>
      <c r="E86" s="335"/>
      <c r="F86" s="335"/>
      <c r="G86" s="335"/>
      <c r="H86" s="334"/>
      <c r="I86" s="167"/>
      <c r="J86" s="176" t="s">
        <v>297</v>
      </c>
      <c r="K86" s="176"/>
      <c r="L86" s="176"/>
      <c r="M86" s="176"/>
      <c r="N86" s="176"/>
    </row>
    <row r="87" s="151" customFormat="true" ht="12.75" hidden="false" customHeight="true" outlineLevel="0" collapsed="false">
      <c r="A87" s="513"/>
      <c r="B87" s="466"/>
      <c r="C87" s="174"/>
      <c r="D87" s="335"/>
      <c r="E87" s="335"/>
      <c r="F87" s="335"/>
      <c r="G87" s="335"/>
      <c r="H87" s="334"/>
      <c r="I87" s="335"/>
      <c r="J87" s="176" t="s">
        <v>194</v>
      </c>
      <c r="K87" s="176"/>
      <c r="L87" s="176"/>
      <c r="M87" s="176"/>
      <c r="N87" s="176"/>
    </row>
    <row r="88" s="158" customFormat="true" ht="15" hidden="false" customHeight="true" outlineLevel="0" collapsed="false">
      <c r="A88" s="177"/>
      <c r="B88" s="178"/>
      <c r="C88" s="179"/>
      <c r="D88" s="180"/>
      <c r="E88" s="180"/>
      <c r="F88" s="180"/>
      <c r="G88" s="180"/>
      <c r="H88" s="179"/>
      <c r="I88" s="180"/>
      <c r="J88" s="176" t="s">
        <v>289</v>
      </c>
      <c r="K88" s="176"/>
      <c r="L88" s="176"/>
      <c r="M88" s="176"/>
      <c r="N88" s="176"/>
    </row>
    <row r="89" customFormat="false" ht="15" hidden="false" customHeight="true" outlineLevel="0" collapsed="false">
      <c r="A89" s="181"/>
      <c r="B89" s="182"/>
      <c r="C89" s="183"/>
      <c r="D89" s="182"/>
      <c r="E89" s="182"/>
      <c r="F89" s="182"/>
      <c r="G89" s="182"/>
      <c r="H89" s="183"/>
      <c r="I89" s="182"/>
      <c r="J89" s="176" t="s">
        <v>290</v>
      </c>
      <c r="K89" s="176"/>
      <c r="L89" s="176"/>
      <c r="M89" s="176"/>
      <c r="N89" s="176"/>
    </row>
    <row r="90" s="187" customFormat="true" ht="15" hidden="false" customHeight="true" outlineLevel="0" collapsed="false">
      <c r="A90" s="184"/>
      <c r="B90" s="184"/>
      <c r="C90" s="185"/>
      <c r="D90" s="186"/>
      <c r="E90" s="186"/>
      <c r="F90" s="186"/>
      <c r="G90" s="186"/>
      <c r="H90" s="185"/>
      <c r="I90" s="186"/>
      <c r="J90" s="176" t="s">
        <v>298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8"/>
      <c r="B91" s="188"/>
      <c r="C91" s="185"/>
      <c r="D91" s="186"/>
      <c r="E91" s="186"/>
      <c r="F91" s="186"/>
      <c r="G91" s="186"/>
      <c r="H91" s="185"/>
      <c r="I91" s="186"/>
      <c r="J91" s="176" t="s">
        <v>180</v>
      </c>
      <c r="K91" s="176"/>
      <c r="L91" s="176"/>
      <c r="M91" s="176"/>
      <c r="N91" s="176"/>
    </row>
    <row r="92" customFormat="false" ht="15" hidden="false" customHeight="true" outlineLevel="0" collapsed="false">
      <c r="J92" s="176" t="s">
        <v>292</v>
      </c>
      <c r="K92" s="176"/>
      <c r="L92" s="176"/>
      <c r="M92" s="176"/>
      <c r="N92" s="176"/>
    </row>
    <row r="93" customFormat="false" ht="15" hidden="false" customHeight="true" outlineLevel="0" collapsed="false">
      <c r="J93" s="189" t="s">
        <v>182</v>
      </c>
      <c r="K93" s="189"/>
      <c r="L93" s="189"/>
      <c r="M93" s="189"/>
      <c r="N93" s="189"/>
    </row>
    <row r="94" customFormat="false" ht="15" hidden="false" customHeight="true" outlineLevel="0" collapsed="false">
      <c r="J94" s="190"/>
      <c r="K94" s="191"/>
      <c r="L94" s="192"/>
      <c r="M94" s="192"/>
      <c r="N94" s="192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26.1" hidden="false" customHeight="true" outlineLevel="0" collapsed="false">
      <c r="J96" s="193" t="s">
        <v>103</v>
      </c>
      <c r="K96" s="193"/>
      <c r="L96" s="193"/>
      <c r="M96" s="193"/>
      <c r="N96" s="193"/>
    </row>
    <row r="97" customFormat="false" ht="23.25" hidden="false" customHeight="true" outlineLevel="0" collapsed="false">
      <c r="J97" s="194" t="s">
        <v>104</v>
      </c>
      <c r="K97" s="195" t="s">
        <v>105</v>
      </c>
      <c r="L97" s="195"/>
      <c r="M97" s="196" t="s">
        <v>106</v>
      </c>
      <c r="N97" s="196"/>
    </row>
    <row r="98" customFormat="false" ht="15" hidden="false" customHeight="true" outlineLevel="0" collapsed="false">
      <c r="J98" s="197" t="n">
        <v>29</v>
      </c>
      <c r="K98" s="198" t="n">
        <v>7</v>
      </c>
      <c r="L98" s="198"/>
      <c r="M98" s="199" t="n">
        <v>4732.03</v>
      </c>
      <c r="N98" s="199"/>
    </row>
    <row r="99" customFormat="false" ht="15" hidden="false" customHeight="true" outlineLevel="0" collapsed="false">
      <c r="J99" s="197" t="n">
        <v>43</v>
      </c>
      <c r="K99" s="200" t="n">
        <v>20</v>
      </c>
      <c r="L99" s="200"/>
      <c r="M99" s="201" t="n">
        <v>16057.11</v>
      </c>
      <c r="N99" s="201"/>
    </row>
    <row r="100" customFormat="false" ht="15" hidden="false" customHeight="true" outlineLevel="0" collapsed="false">
      <c r="J100" s="197" t="n">
        <v>49</v>
      </c>
      <c r="K100" s="200" t="n">
        <v>10</v>
      </c>
      <c r="L100" s="200"/>
      <c r="M100" s="201" t="n">
        <v>7812.29</v>
      </c>
      <c r="N100" s="201"/>
    </row>
    <row r="101" customFormat="false" ht="15" hidden="false" customHeight="true" outlineLevel="0" collapsed="false">
      <c r="J101" s="202" t="s">
        <v>299</v>
      </c>
      <c r="K101" s="200" t="n">
        <v>16</v>
      </c>
      <c r="L101" s="200"/>
      <c r="M101" s="201" t="n">
        <v>12416.42</v>
      </c>
      <c r="N101" s="201"/>
    </row>
    <row r="102" customFormat="false" ht="15" hidden="false" customHeight="true" outlineLevel="0" collapsed="false">
      <c r="J102" s="202"/>
      <c r="K102" s="205"/>
      <c r="L102" s="205"/>
      <c r="M102" s="206"/>
      <c r="N102" s="206"/>
    </row>
    <row r="103" customFormat="false" ht="15" hidden="false" customHeight="true" outlineLevel="0" collapsed="false">
      <c r="J103" s="207"/>
      <c r="K103" s="208" t="s">
        <v>107</v>
      </c>
      <c r="L103" s="209"/>
      <c r="M103" s="210" t="n">
        <f aca="false">SUM(M98:M102)</f>
        <v>41017.85</v>
      </c>
      <c r="N103" s="210"/>
    </row>
    <row r="104" customFormat="false" ht="15" hidden="false" customHeight="true" outlineLevel="0" collapsed="false">
      <c r="J104" s="211"/>
      <c r="K104" s="5"/>
      <c r="L104" s="5"/>
      <c r="M104" s="5"/>
      <c r="N104" s="5"/>
    </row>
    <row r="105" customFormat="false" ht="15" hidden="false" customHeight="true" outlineLevel="0" collapsed="false">
      <c r="J105" s="212"/>
    </row>
    <row r="106" customFormat="false" ht="20.1" hidden="false" customHeight="true" outlineLevel="0" collapsed="false">
      <c r="J106" s="168" t="s">
        <v>108</v>
      </c>
      <c r="K106" s="168"/>
      <c r="L106" s="168"/>
      <c r="M106" s="168"/>
      <c r="N106" s="168"/>
    </row>
    <row r="107" customFormat="false" ht="9.75" hidden="false" customHeight="true" outlineLevel="0" collapsed="false">
      <c r="J107" s="213"/>
      <c r="K107" s="214"/>
      <c r="L107" s="214"/>
      <c r="M107" s="214"/>
      <c r="N107" s="214"/>
    </row>
    <row r="108" customFormat="false" ht="20.1" hidden="false" customHeight="true" outlineLevel="0" collapsed="false">
      <c r="J108" s="215" t="s">
        <v>109</v>
      </c>
      <c r="K108" s="215"/>
      <c r="L108" s="215"/>
      <c r="M108" s="215"/>
      <c r="N108" s="216" t="n">
        <f aca="false">+I53</f>
        <v>-134921.12</v>
      </c>
    </row>
    <row r="109" customFormat="false" ht="60" hidden="false" customHeight="true" outlineLevel="0" collapsed="false">
      <c r="J109" s="217" t="s">
        <v>110</v>
      </c>
      <c r="K109" s="218" t="s">
        <v>111</v>
      </c>
      <c r="L109" s="219" t="s">
        <v>112</v>
      </c>
      <c r="M109" s="218" t="s">
        <v>113</v>
      </c>
      <c r="N109" s="220" t="s">
        <v>163</v>
      </c>
    </row>
    <row r="110" customFormat="false" ht="27.75" hidden="false" customHeight="true" outlineLevel="0" collapsed="false">
      <c r="J110" s="221" t="s">
        <v>164</v>
      </c>
      <c r="K110" s="222" t="n">
        <f aca="false">+I54</f>
        <v>510458.29</v>
      </c>
      <c r="L110" s="222" t="n">
        <f aca="false">+I57</f>
        <v>494832.94</v>
      </c>
      <c r="M110" s="222" t="n">
        <f aca="false">+I52</f>
        <v>583515.94629955</v>
      </c>
      <c r="N110" s="223" t="n">
        <f aca="false">+L110-M110</f>
        <v>-88683.00629955</v>
      </c>
    </row>
    <row r="111" customFormat="false" ht="15.95" hidden="true" customHeight="true" outlineLevel="0" collapsed="false">
      <c r="J111" s="224" t="s">
        <v>116</v>
      </c>
      <c r="K111" s="225"/>
      <c r="L111" s="226" t="n">
        <f aca="false">+L110/K110</f>
        <v>0.969389565599963</v>
      </c>
      <c r="M111" s="226" t="n">
        <f aca="false">+M110/K110</f>
        <v>1.14312169619099</v>
      </c>
      <c r="N111" s="227"/>
    </row>
    <row r="112" customFormat="false" ht="15.95" hidden="false" customHeight="true" outlineLevel="0" collapsed="false">
      <c r="B112" s="228" t="s">
        <v>117</v>
      </c>
      <c r="C112" s="228"/>
      <c r="D112" s="228"/>
      <c r="E112" s="228"/>
      <c r="F112" s="228"/>
      <c r="G112" s="228"/>
      <c r="H112" s="228"/>
      <c r="I112" s="229" t="n">
        <v>23730.1</v>
      </c>
      <c r="J112" s="230" t="s">
        <v>118</v>
      </c>
      <c r="K112" s="231" t="n">
        <f aca="false">+I62</f>
        <v>38761.66</v>
      </c>
      <c r="L112" s="231" t="n">
        <f aca="false">+I69</f>
        <v>37331.84</v>
      </c>
      <c r="M112" s="231" t="n">
        <f aca="false">+K112+I112</f>
        <v>62491.76</v>
      </c>
      <c r="N112" s="223" t="n">
        <f aca="false">+L112-M112</f>
        <v>-25159.92</v>
      </c>
    </row>
    <row r="113" customFormat="false" ht="15.95" hidden="true" customHeight="true" outlineLevel="0" collapsed="false">
      <c r="J113" s="232" t="s">
        <v>116</v>
      </c>
      <c r="K113" s="233"/>
      <c r="L113" s="234" t="n">
        <f aca="false">+L112/K112</f>
        <v>0.963112518916889</v>
      </c>
      <c r="M113" s="234" t="n">
        <f aca="false">+M112/L112</f>
        <v>1.6739533867069</v>
      </c>
      <c r="N113" s="235"/>
    </row>
    <row r="114" customFormat="false" ht="15.95" hidden="false" customHeight="true" outlineLevel="0" collapsed="false">
      <c r="J114" s="236" t="s">
        <v>119</v>
      </c>
      <c r="K114" s="237" t="n">
        <f aca="false">+K112+K110</f>
        <v>549219.95</v>
      </c>
      <c r="L114" s="237" t="n">
        <f aca="false">+L112+L110</f>
        <v>532164.78</v>
      </c>
      <c r="M114" s="237" t="n">
        <f aca="false">+M112+M110</f>
        <v>646007.70629955</v>
      </c>
      <c r="N114" s="238" t="n">
        <f aca="false">+N112+N110</f>
        <v>-113842.92629955</v>
      </c>
    </row>
    <row r="115" customFormat="false" ht="15.95" hidden="true" customHeight="true" outlineLevel="0" collapsed="false">
      <c r="J115" s="239" t="s">
        <v>116</v>
      </c>
      <c r="K115" s="239"/>
      <c r="L115" s="240" t="n">
        <f aca="false">+L114/K114</f>
        <v>0.968946557749769</v>
      </c>
      <c r="M115" s="240" t="n">
        <f aca="false">+M114/L114</f>
        <v>1.21392420276207</v>
      </c>
      <c r="N115" s="241"/>
    </row>
    <row r="116" customFormat="false" ht="13.5" hidden="false" customHeight="true" outlineLevel="0" collapsed="false">
      <c r="J116" s="242" t="s">
        <v>120</v>
      </c>
      <c r="K116" s="242"/>
      <c r="L116" s="242"/>
      <c r="M116" s="242"/>
      <c r="N116" s="243" t="n">
        <f aca="false">+N108+N114</f>
        <v>-248764.04629955</v>
      </c>
    </row>
    <row r="117" customFormat="false" ht="12.75" hidden="false" customHeight="false" outlineLevel="0" collapsed="false">
      <c r="K117" s="244" t="s">
        <v>121</v>
      </c>
      <c r="L117" s="244"/>
      <c r="M117" s="244"/>
      <c r="N117" s="244"/>
    </row>
    <row r="118" customFormat="false" ht="12.75" hidden="false" customHeight="false" outlineLevel="0" collapsed="false">
      <c r="J118" s="245"/>
      <c r="K118" s="245"/>
      <c r="L118" s="245"/>
      <c r="M118" s="245"/>
      <c r="N118" s="246"/>
    </row>
    <row r="119" customFormat="false" ht="13.5" hidden="false" customHeight="false" outlineLevel="0" collapsed="false">
      <c r="J119" s="247" t="s">
        <v>123</v>
      </c>
      <c r="K119" s="247"/>
      <c r="L119" s="247"/>
      <c r="M119" s="247"/>
      <c r="N119" s="248" t="n">
        <v>600</v>
      </c>
    </row>
    <row r="120" customFormat="false" ht="12.75" hidden="false" customHeight="false" outlineLevel="0" collapsed="false">
      <c r="J120" s="249" t="s">
        <v>124</v>
      </c>
      <c r="K120" s="249"/>
      <c r="L120" s="249"/>
      <c r="M120" s="249"/>
      <c r="N120" s="250" t="n">
        <f aca="false">+N116+N118+N119</f>
        <v>-248164.04629955</v>
      </c>
    </row>
    <row r="123" customFormat="false" ht="12.75" hidden="true" customHeight="false" outlineLevel="0" collapsed="false">
      <c r="J123" s="1" t="s">
        <v>125</v>
      </c>
    </row>
    <row r="124" customFormat="false" ht="13.5" hidden="true" customHeight="false" outlineLevel="0" collapsed="false">
      <c r="J124" s="251" t="s">
        <v>126</v>
      </c>
      <c r="K124" s="251"/>
      <c r="L124" s="252" t="s">
        <v>127</v>
      </c>
      <c r="M124" s="251" t="s">
        <v>128</v>
      </c>
      <c r="N124" s="251"/>
    </row>
    <row r="125" customFormat="false" ht="13.5" hidden="true" customHeight="false" outlineLevel="0" collapsed="false">
      <c r="J125" s="253" t="s">
        <v>129</v>
      </c>
      <c r="K125" s="253"/>
      <c r="L125" s="254" t="s">
        <v>130</v>
      </c>
      <c r="M125" s="255"/>
      <c r="N125" s="255"/>
    </row>
    <row r="126" customFormat="false" ht="12.75" hidden="true" customHeight="false" outlineLevel="0" collapsed="false">
      <c r="J126" s="256" t="s">
        <v>131</v>
      </c>
      <c r="K126" s="256"/>
      <c r="L126" s="165" t="s">
        <v>130</v>
      </c>
      <c r="M126" s="257"/>
      <c r="N126" s="257"/>
    </row>
    <row r="127" customFormat="false" ht="12.75" hidden="true" customHeight="false" outlineLevel="0" collapsed="false">
      <c r="J127" s="256" t="s">
        <v>132</v>
      </c>
      <c r="K127" s="256"/>
      <c r="L127" s="165" t="s">
        <v>130</v>
      </c>
      <c r="M127" s="257"/>
      <c r="N127" s="257"/>
    </row>
    <row r="128" customFormat="false" ht="12.75" hidden="true" customHeight="false" outlineLevel="0" collapsed="false">
      <c r="J128" s="256" t="s">
        <v>133</v>
      </c>
      <c r="K128" s="256"/>
      <c r="L128" s="165" t="s">
        <v>134</v>
      </c>
      <c r="M128" s="257"/>
      <c r="N128" s="257"/>
    </row>
  </sheetData>
  <mergeCells count="45">
    <mergeCell ref="J80:N80"/>
    <mergeCell ref="J81:N81"/>
    <mergeCell ref="J82:N82"/>
    <mergeCell ref="J84:N84"/>
    <mergeCell ref="J85:N85"/>
    <mergeCell ref="J86:N86"/>
    <mergeCell ref="J87:N87"/>
    <mergeCell ref="J88:N88"/>
    <mergeCell ref="J89:N89"/>
    <mergeCell ref="A90:B90"/>
    <mergeCell ref="J90:N90"/>
    <mergeCell ref="A91:B91"/>
    <mergeCell ref="J91:N91"/>
    <mergeCell ref="J92:N92"/>
    <mergeCell ref="J93:N93"/>
    <mergeCell ref="J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M103:N103"/>
    <mergeCell ref="J106:N106"/>
    <mergeCell ref="J108:M108"/>
    <mergeCell ref="J115:K115"/>
    <mergeCell ref="J116:M116"/>
    <mergeCell ref="J118:M118"/>
    <mergeCell ref="J119:M119"/>
    <mergeCell ref="J124:K124"/>
    <mergeCell ref="M124:N124"/>
    <mergeCell ref="J125:K125"/>
    <mergeCell ref="M125:N125"/>
    <mergeCell ref="J126:K126"/>
    <mergeCell ref="M126:N126"/>
    <mergeCell ref="J127:K127"/>
    <mergeCell ref="M127:N127"/>
    <mergeCell ref="J128:K128"/>
    <mergeCell ref="M128:N1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6" activeCellId="0" sqref="B116: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8.85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4.25" hidden="false" customHeight="tru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323" customFormat="true" ht="10.5" hidden="false" customHeight="true" outlineLevel="0" collapsed="false">
      <c r="A6" s="6"/>
      <c r="B6" s="7"/>
      <c r="C6" s="8"/>
      <c r="D6" s="9" t="s">
        <v>4</v>
      </c>
      <c r="E6" s="10" t="n">
        <v>1258.2</v>
      </c>
      <c r="F6" s="8"/>
      <c r="G6" s="11"/>
    </row>
    <row r="7" s="323" customFormat="true" ht="15" hidden="false" customHeight="false" outlineLevel="0" collapsed="false">
      <c r="A7" s="13"/>
      <c r="B7" s="14" t="s">
        <v>300</v>
      </c>
      <c r="C7" s="15"/>
      <c r="D7" s="9" t="s">
        <v>6</v>
      </c>
      <c r="E7" s="10" t="n">
        <v>0</v>
      </c>
      <c r="F7" s="16"/>
      <c r="G7" s="11"/>
    </row>
    <row r="8" s="323" customFormat="true" ht="12.75" hidden="false" customHeight="true" outlineLevel="0" collapsed="false">
      <c r="A8" s="17"/>
      <c r="B8" s="18"/>
      <c r="C8" s="17"/>
      <c r="D8" s="266" t="s">
        <v>7</v>
      </c>
      <c r="E8" s="10" t="n">
        <f aca="false">SUM(E6:E7)</f>
        <v>1258.2</v>
      </c>
      <c r="F8" s="348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1486.593</v>
      </c>
      <c r="E11" s="41" t="n">
        <f aca="false">SUM(E12:E17)</f>
        <v>2204.18</v>
      </c>
      <c r="F11" s="40"/>
      <c r="G11" s="41" t="n">
        <f aca="false">SUM(G12:G17)</f>
        <v>3128.253</v>
      </c>
      <c r="H11" s="41" t="n">
        <f aca="false">SUM(H12:H17)</f>
        <v>2306.01</v>
      </c>
      <c r="I11" s="43" t="n">
        <f aca="false">+D11+E11+G11+H11</f>
        <v>9125.036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6 (2)'!G14</f>
        <v>178.34</v>
      </c>
      <c r="E12" s="47" t="n">
        <f aca="false">+'[1]Корол 16 (2)'!J14</f>
        <v>1352.13</v>
      </c>
      <c r="F12" s="48"/>
      <c r="G12" s="47" t="n">
        <f aca="false">+'[1]Корол 16 (2)'!N14</f>
        <v>0</v>
      </c>
      <c r="H12" s="47" t="n">
        <f aca="false">+'[1]Корол 16 (2)'!Q14</f>
        <v>88.08</v>
      </c>
      <c r="I12" s="50" t="n">
        <f aca="false">+H12+G12+E12+D12</f>
        <v>1618.55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6 (2)'!G21</f>
        <v>0</v>
      </c>
      <c r="E13" s="47" t="n">
        <f aca="false">+'[1]Корол 16 (2)'!J21</f>
        <v>0</v>
      </c>
      <c r="F13" s="48"/>
      <c r="G13" s="47" t="n">
        <f aca="false">+'[1]Корол 16 (2)'!N21</f>
        <v>0</v>
      </c>
      <c r="H13" s="47" t="n">
        <f aca="false">+'[1]Корол 16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6 (2)'!G28</f>
        <v>0</v>
      </c>
      <c r="E14" s="47" t="n">
        <f aca="false">+'[1]Корол 16 (2)'!J28</f>
        <v>428.55</v>
      </c>
      <c r="F14" s="48"/>
      <c r="G14" s="47" t="n">
        <f aca="false">+'[1]Корол 16 (2)'!N28</f>
        <v>0</v>
      </c>
      <c r="H14" s="47" t="n">
        <f aca="false">+'[1]Корол 16 (2)'!Q28</f>
        <v>592.93</v>
      </c>
      <c r="I14" s="50" t="n">
        <f aca="false">+H14+G14+E14+D14</f>
        <v>1021.4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6 (2)'!G35</f>
        <v>0</v>
      </c>
      <c r="E15" s="47" t="n">
        <f aca="false">+'[1]Корол 16 (2)'!J35</f>
        <v>0</v>
      </c>
      <c r="F15" s="48"/>
      <c r="G15" s="47" t="n">
        <f aca="false">+'[1]Корол 16 (2)'!N35</f>
        <v>1820</v>
      </c>
      <c r="H15" s="47" t="n">
        <f aca="false">+'[1]Корол 16 (2)'!Q35</f>
        <v>1625</v>
      </c>
      <c r="I15" s="50" t="n">
        <f aca="false">+H15+G15+E15+D15</f>
        <v>344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6 (2)'!G43</f>
        <v>1308.253</v>
      </c>
      <c r="E16" s="47" t="n">
        <f aca="false">+'[1]Корол 16 (2)'!J43</f>
        <v>423.5</v>
      </c>
      <c r="F16" s="48"/>
      <c r="G16" s="47" t="n">
        <f aca="false">+'[1]Корол 16 (2)'!N43</f>
        <v>1308.253</v>
      </c>
      <c r="H16" s="47" t="n">
        <f aca="false">+'[1]Корол 16 (2)'!Q43</f>
        <v>0</v>
      </c>
      <c r="I16" s="50" t="n">
        <f aca="false">+H16+G16+E16+D16</f>
        <v>3040.00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6 (2)'!G53</f>
        <v>0</v>
      </c>
      <c r="E17" s="47" t="n">
        <f aca="false">+'[1]Корол 16 (2)'!J53</f>
        <v>0</v>
      </c>
      <c r="F17" s="48"/>
      <c r="G17" s="47" t="n">
        <f aca="false">+'[1]Корол 16 (2)'!N53</f>
        <v>0</v>
      </c>
      <c r="H17" s="47" t="n">
        <f aca="false">+'[1]Корол 16 (2)'!Q53</f>
        <v>0</v>
      </c>
      <c r="I17" s="50" t="n">
        <f aca="false">+H17+G17+E17+D17</f>
        <v>0</v>
      </c>
    </row>
    <row r="18" s="54" customFormat="true" ht="18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6493.12925</v>
      </c>
      <c r="E18" s="57" t="n">
        <f aca="false">SUM(E19:E22)</f>
        <v>13357.4327</v>
      </c>
      <c r="F18" s="40"/>
      <c r="G18" s="57" t="n">
        <f aca="false">SUM(G19:G22)</f>
        <v>5931.9834</v>
      </c>
      <c r="H18" s="57" t="n">
        <f aca="false">SUM(H19:H22)</f>
        <v>16144.0104</v>
      </c>
      <c r="I18" s="43" t="n">
        <f aca="false">+D18+E18+G18+H18</f>
        <v>41926.55575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6 (2)'!G68</f>
        <v>5941.46925</v>
      </c>
      <c r="E19" s="47" t="n">
        <f aca="false">+'[1]Корол 16 (2)'!J68</f>
        <v>12585.5127</v>
      </c>
      <c r="F19" s="48"/>
      <c r="G19" s="47" t="n">
        <f aca="false">+'[1]Корол 16 (2)'!N68</f>
        <v>4672.8734</v>
      </c>
      <c r="H19" s="47" t="n">
        <f aca="false">+'[1]Корол 16 (2)'!Q68</f>
        <v>15241.5604</v>
      </c>
      <c r="I19" s="50" t="n">
        <f aca="false">+H19+G19+E19+D19</f>
        <v>38441.41575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6 (2)'!G86</f>
        <v>0</v>
      </c>
      <c r="E20" s="47" t="n">
        <f aca="false">+'[1]Корол 16 (2)'!J86</f>
        <v>0</v>
      </c>
      <c r="F20" s="48"/>
      <c r="G20" s="47" t="n">
        <f aca="false">+'[1]Корол 16 (2)'!N86</f>
        <v>0</v>
      </c>
      <c r="H20" s="47" t="n">
        <f aca="false">+'[1]Корол 16 (2)'!Q86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6 (2)'!G98</f>
        <v>0</v>
      </c>
      <c r="E21" s="47" t="n">
        <f aca="false">+'[1]Корол 16 (2)'!J98</f>
        <v>0</v>
      </c>
      <c r="F21" s="48"/>
      <c r="G21" s="47" t="n">
        <f aca="false">+'[1]Корол 16 (2)'!N98</f>
        <v>0</v>
      </c>
      <c r="H21" s="47" t="n">
        <f aca="false">+'[1]Корол 16 (2)'!Q98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6 (2)'!G104</f>
        <v>551.66</v>
      </c>
      <c r="E22" s="59" t="n">
        <f aca="false">+'[1]Корол 16 (2)'!J104</f>
        <v>771.92</v>
      </c>
      <c r="F22" s="48"/>
      <c r="G22" s="59" t="n">
        <f aca="false">+'[1]Корол 16 (2)'!N104</f>
        <v>1259.11</v>
      </c>
      <c r="H22" s="59" t="n">
        <f aca="false">+'[1]Корол 16 (2)'!Q104</f>
        <v>902.45</v>
      </c>
      <c r="I22" s="50" t="n">
        <f aca="false">+H22+G22+E22+D22</f>
        <v>3485.14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1438.37</v>
      </c>
      <c r="E23" s="57" t="n">
        <f aca="false">SUM(E24:E28)</f>
        <v>23791.588</v>
      </c>
      <c r="F23" s="40"/>
      <c r="G23" s="57" t="n">
        <f aca="false">SUM(G24:G28)</f>
        <v>26787.742</v>
      </c>
      <c r="H23" s="57" t="n">
        <f aca="false">SUM(H24:H28)</f>
        <v>6536.148</v>
      </c>
      <c r="I23" s="43" t="n">
        <f aca="false">+D23+E23+G23+H23</f>
        <v>58553.84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6 (2)'!G111</f>
        <v>869.7</v>
      </c>
      <c r="E24" s="59" t="n">
        <f aca="false">+'[1]Корол 16 (2)'!J111</f>
        <v>13772.98</v>
      </c>
      <c r="F24" s="48"/>
      <c r="G24" s="59" t="n">
        <f aca="false">+'[1]Корол 16 (2)'!N111</f>
        <v>869.7</v>
      </c>
      <c r="H24" s="59" t="n">
        <f aca="false">+'[1]Корол 16 (2)'!Q111</f>
        <v>869.7</v>
      </c>
      <c r="I24" s="50" t="n">
        <f aca="false">+H24+G24+E24+D24</f>
        <v>16382.08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6 (2)'!G124</f>
        <v>0</v>
      </c>
      <c r="E25" s="47" t="n">
        <f aca="false">+'[1]Корол 16 (2)'!J124</f>
        <v>4158.48</v>
      </c>
      <c r="F25" s="48"/>
      <c r="G25" s="47" t="n">
        <f aca="false">+'[1]Корол 16 (2)'!N124</f>
        <v>24052.1</v>
      </c>
      <c r="H25" s="47" t="n">
        <f aca="false">+'[1]Корол 16 (2)'!Q124</f>
        <v>0</v>
      </c>
      <c r="I25" s="50" t="n">
        <f aca="false">+H25+G25+E25+D25</f>
        <v>28210.5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6 (2)'!G145</f>
        <v>222.2</v>
      </c>
      <c r="E26" s="47" t="n">
        <f aca="false">+'[1]Корол 16 (2)'!J145</f>
        <v>193.68</v>
      </c>
      <c r="F26" s="48"/>
      <c r="G26" s="47" t="n">
        <f aca="false">+'[1]Корол 16 (2)'!N145</f>
        <v>185.78</v>
      </c>
      <c r="H26" s="47" t="n">
        <f aca="false">+'[1]Корол 16 (2)'!Q145</f>
        <v>0</v>
      </c>
      <c r="I26" s="50" t="n">
        <f aca="false">+H26+G26+E26+D26</f>
        <v>601.66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6 (2)'!G156</f>
        <v>346.47</v>
      </c>
      <c r="E27" s="47" t="n">
        <f aca="false">+'[1]Корол 16 (2)'!J156</f>
        <v>5666.448</v>
      </c>
      <c r="F27" s="48"/>
      <c r="G27" s="47" t="n">
        <f aca="false">+'[1]Корол 16 (2)'!N156</f>
        <v>1680.162</v>
      </c>
      <c r="H27" s="47" t="n">
        <f aca="false">+'[1]Корол 16 (2)'!Q156</f>
        <v>5666.448</v>
      </c>
      <c r="I27" s="50" t="n">
        <f aca="false">+H27+G27+E27+D27</f>
        <v>13359.52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6 (2)'!G166</f>
        <v>0</v>
      </c>
      <c r="E28" s="47" t="n">
        <f aca="false">+'[1]Корол 16 (2)'!J166</f>
        <v>0</v>
      </c>
      <c r="F28" s="48"/>
      <c r="G28" s="47" t="n">
        <f aca="false">+'[1]Корол 16 (2)'!N166</f>
        <v>0</v>
      </c>
      <c r="H28" s="47" t="n">
        <f aca="false">+'[1]Корол 16 (2)'!Q166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2083.92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2883.92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6 (2)'!G183</f>
        <v>200</v>
      </c>
      <c r="E30" s="47" t="n">
        <f aca="false">+'[1]Корол 16 (2)'!J183</f>
        <v>2083.92</v>
      </c>
      <c r="F30" s="48"/>
      <c r="G30" s="47" t="n">
        <f aca="false">+'[1]Корол 16 (2)'!N183</f>
        <v>300</v>
      </c>
      <c r="H30" s="47" t="n">
        <f aca="false">+'[1]Корол 16 (2)'!Q183</f>
        <v>300</v>
      </c>
      <c r="I30" s="50" t="n">
        <f aca="false">+H30+G30+E30+D30</f>
        <v>2883.92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131.88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131.88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6 (2)'!G195</f>
        <v>0</v>
      </c>
      <c r="E32" s="61" t="n">
        <f aca="false">+'[1]Корол 16 (2)'!J195</f>
        <v>0</v>
      </c>
      <c r="F32" s="48"/>
      <c r="G32" s="61" t="n">
        <f aca="false">+'[1]Корол 16 (2)'!N195</f>
        <v>0</v>
      </c>
      <c r="H32" s="61" t="n">
        <f aca="false">+'[1]Корол 16 (2)'!Q195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6 (2)'!G199</f>
        <v>131.88</v>
      </c>
      <c r="E33" s="47" t="n">
        <f aca="false">+'[1]Корол 16 (2)'!J199</f>
        <v>0</v>
      </c>
      <c r="F33" s="48"/>
      <c r="G33" s="47" t="n">
        <f aca="false">+'[1]Корол 16 (2)'!N199</f>
        <v>0</v>
      </c>
      <c r="H33" s="47" t="n">
        <f aca="false">+'[1]Корол 16 (2)'!Q199</f>
        <v>0</v>
      </c>
      <c r="I33" s="50" t="n">
        <f aca="false">+H33+G33+E33+D33</f>
        <v>131.88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6 (2)'!G204</f>
        <v>0</v>
      </c>
      <c r="E34" s="47" t="n">
        <f aca="false">+'[1]Корол 16 (2)'!J204</f>
        <v>0</v>
      </c>
      <c r="F34" s="48"/>
      <c r="G34" s="47" t="n">
        <f aca="false">+'[1]Корол 16 (2)'!N204</f>
        <v>0</v>
      </c>
      <c r="H34" s="47" t="n">
        <f aca="false">+'[1]Корол 16 (2)'!Q204</f>
        <v>0</v>
      </c>
      <c r="I34" s="50" t="n">
        <f aca="false">+H34+G34+E34+D34</f>
        <v>0</v>
      </c>
    </row>
    <row r="35" s="53" customFormat="true" ht="28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29248.515</v>
      </c>
      <c r="E35" s="57" t="n">
        <f aca="false">SUM(E36:E39)</f>
        <v>13808.78592</v>
      </c>
      <c r="F35" s="40"/>
      <c r="G35" s="57" t="n">
        <f aca="false">SUM(G36:G39)</f>
        <v>5403.512</v>
      </c>
      <c r="H35" s="57" t="n">
        <f aca="false">SUM(H36:H39)</f>
        <v>9614.02</v>
      </c>
      <c r="I35" s="43" t="n">
        <f aca="false">+D35+E35+G35+H35</f>
        <v>58074.83292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6 (2)'!G211</f>
        <v>3146.538</v>
      </c>
      <c r="E36" s="47" t="n">
        <f aca="false">+'[1]Корол 16 (2)'!J211</f>
        <v>9898.996</v>
      </c>
      <c r="F36" s="48"/>
      <c r="G36" s="47" t="n">
        <f aca="false">+'[1]Корол 16 (2)'!N211</f>
        <v>5403.512</v>
      </c>
      <c r="H36" s="47" t="n">
        <f aca="false">+'[1]Корол 16 (2)'!Q211</f>
        <v>3256.868</v>
      </c>
      <c r="I36" s="50" t="n">
        <f aca="false">+H36+G36+E36+D36</f>
        <v>21705.914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6 (2)'!G229</f>
        <v>26101.977</v>
      </c>
      <c r="E37" s="47" t="n">
        <f aca="false">+'[1]Корол 16 (2)'!J229</f>
        <v>0</v>
      </c>
      <c r="F37" s="48"/>
      <c r="G37" s="47" t="n">
        <f aca="false">+'[1]Корол 16 (2)'!N229</f>
        <v>0</v>
      </c>
      <c r="H37" s="47" t="n">
        <f aca="false">+'[1]Корол 16 (2)'!Q229</f>
        <v>5107.152</v>
      </c>
      <c r="I37" s="50" t="n">
        <f aca="false">+H37+G37+E37+D37</f>
        <v>31209.129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6 (2)'!G246</f>
        <v>0</v>
      </c>
      <c r="E38" s="61" t="n">
        <f aca="false">+'[1]Корол 16 (2)'!J246</f>
        <v>0</v>
      </c>
      <c r="F38" s="48"/>
      <c r="G38" s="61" t="n">
        <f aca="false">+'[1]Корол 16 (2)'!N246</f>
        <v>0</v>
      </c>
      <c r="H38" s="61" t="n">
        <f aca="false">+'[1]Корол 16 (2)'!Q246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6 (2)'!G260</f>
        <v>0</v>
      </c>
      <c r="E39" s="47" t="n">
        <f aca="false">+'[1]Корол 16 (2)'!J260</f>
        <v>3909.78992</v>
      </c>
      <c r="F39" s="48"/>
      <c r="G39" s="47" t="n">
        <f aca="false">+'[1]Корол 16 (2)'!N260</f>
        <v>0</v>
      </c>
      <c r="H39" s="47" t="n">
        <f aca="false">+'[1]Корол 16 (2)'!Q260</f>
        <v>1250</v>
      </c>
      <c r="I39" s="50" t="n">
        <f aca="false">+H39+G39+E39+D39</f>
        <v>5159.78992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7.2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18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019.142</v>
      </c>
      <c r="E42" s="57" t="n">
        <f aca="false">+$C42*$E$8*3</f>
        <v>1019.142</v>
      </c>
      <c r="F42" s="66" t="n">
        <v>0.27</v>
      </c>
      <c r="G42" s="57" t="n">
        <f aca="false">+$F42*$E$8*3</f>
        <v>1019.142</v>
      </c>
      <c r="H42" s="57" t="n">
        <f aca="false">+$F42*$E$8*3</f>
        <v>1019.142</v>
      </c>
      <c r="I42" s="43" t="n">
        <f aca="false">+D42+E42+G42+H42</f>
        <v>4076.568</v>
      </c>
    </row>
    <row r="43" s="51" customFormat="true" ht="16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3548.124</v>
      </c>
      <c r="E43" s="57" t="n">
        <f aca="false">+$C43*$E$8*3</f>
        <v>3548.124</v>
      </c>
      <c r="F43" s="66" t="n">
        <v>0.94</v>
      </c>
      <c r="G43" s="57" t="n">
        <f aca="false">+$F43*$E$8*3</f>
        <v>3548.124</v>
      </c>
      <c r="H43" s="57" t="n">
        <f aca="false">+$F43*$E$8*3</f>
        <v>3548.124</v>
      </c>
      <c r="I43" s="43" t="n">
        <f aca="false">+D43+E43+G43+H43</f>
        <v>14192.496</v>
      </c>
    </row>
    <row r="44" s="69" customFormat="true" ht="16.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9096.786</v>
      </c>
      <c r="E44" s="57" t="n">
        <f aca="false">+$C44*$E$8*3</f>
        <v>9096.786</v>
      </c>
      <c r="F44" s="66" t="n">
        <v>2.41</v>
      </c>
      <c r="G44" s="57" t="n">
        <f aca="false">+$F44*$E$8*3</f>
        <v>9096.786</v>
      </c>
      <c r="H44" s="57" t="n">
        <f aca="false">+$F44*$E$8*3</f>
        <v>9096.786</v>
      </c>
      <c r="I44" s="43" t="n">
        <f aca="false">+D44+E44+G44+H44</f>
        <v>36387.144</v>
      </c>
    </row>
    <row r="45" s="44" customFormat="true" ht="16.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4831.488</v>
      </c>
      <c r="E45" s="57" t="n">
        <f aca="false">+$C45*$E$8*3</f>
        <v>4831.488</v>
      </c>
      <c r="F45" s="70" t="n">
        <v>1.28</v>
      </c>
      <c r="G45" s="57" t="n">
        <f aca="false">+$F45*$E$8*3</f>
        <v>4831.488</v>
      </c>
      <c r="H45" s="57" t="n">
        <f aca="false">+$F45*$E$8*3</f>
        <v>4831.488</v>
      </c>
      <c r="I45" s="43" t="n">
        <f aca="false">+D45+E45+G45+H45</f>
        <v>19325.952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308.76</v>
      </c>
      <c r="H46" s="41" t="n">
        <f aca="false">+H47+H48</f>
        <v>563.175</v>
      </c>
      <c r="I46" s="43" t="n">
        <f aca="false">+D46+E46+G46+H46</f>
        <v>871.935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6 (2)'!G279</f>
        <v>0</v>
      </c>
      <c r="E47" s="61" t="n">
        <f aca="false">+'[1]Корол 16 (2)'!J279</f>
        <v>0</v>
      </c>
      <c r="F47" s="48"/>
      <c r="G47" s="61" t="n">
        <f aca="false">+'[1]Корол 16 (2)'!N279</f>
        <v>0</v>
      </c>
      <c r="H47" s="61" t="n">
        <f aca="false">+'[1]Корол 16 (2)'!Q279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6 (2)'!G287</f>
        <v>0</v>
      </c>
      <c r="E48" s="61" t="n">
        <f aca="false">+'[1]Корол 16 (2)'!J287</f>
        <v>0</v>
      </c>
      <c r="F48" s="48"/>
      <c r="G48" s="61" t="n">
        <f aca="false">+'[1]Корол 16 (2)'!N287</f>
        <v>308.76</v>
      </c>
      <c r="H48" s="61" t="n">
        <f aca="false">+'[1]Корол 16 (2)'!Q287</f>
        <v>563.175</v>
      </c>
      <c r="I48" s="50" t="n">
        <f aca="false">+H48+G48+E48+D48</f>
        <v>871.935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57494.02725</v>
      </c>
      <c r="E49" s="75" t="n">
        <f aca="false">+E11+E18+E23+E29+E31+E35+E40+E41+E42+E43+E44+E45</f>
        <v>73741.44662</v>
      </c>
      <c r="F49" s="75"/>
      <c r="G49" s="75" t="n">
        <f aca="false">+G11+G18+G23+G29+G31+G35+G40+G41+G42+G43+G44+G45</f>
        <v>60047.0304</v>
      </c>
      <c r="H49" s="75" t="n">
        <f aca="false">+H11+H18+H23+H29+H31+H35+H40+H41+H42+H43+H44+H45</f>
        <v>53395.7284</v>
      </c>
      <c r="I49" s="43" t="n">
        <f aca="false">+D49+E49+G49+H49</f>
        <v>244678.23267</v>
      </c>
    </row>
    <row r="50" s="69" customFormat="true" ht="14.2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308.76</v>
      </c>
      <c r="H50" s="75" t="n">
        <f aca="false">+H46</f>
        <v>563.175</v>
      </c>
      <c r="I50" s="43" t="n">
        <f aca="false">+D50+E50+G50+H50</f>
        <v>871.935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4.2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57494.02725</v>
      </c>
      <c r="E52" s="75" t="n">
        <f aca="false">SUM(E49:E51)</f>
        <v>73741.44662</v>
      </c>
      <c r="F52" s="75" t="n">
        <v>16.72</v>
      </c>
      <c r="G52" s="75" t="n">
        <f aca="false">SUM(G49:G51)</f>
        <v>60355.7904</v>
      </c>
      <c r="H52" s="75" t="n">
        <f aca="false">SUM(H49:H51)</f>
        <v>53958.9034</v>
      </c>
      <c r="I52" s="452" t="n">
        <f aca="false">+D52+E52+G52+H52</f>
        <v>245550.16767</v>
      </c>
    </row>
    <row r="53" s="69" customFormat="true" ht="13.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493954.03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454" t="n">
        <f aca="false">+I55</f>
        <v>252445.32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252445.32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 t="n">
        <f aca="false">+(E7*(C52-C40)+E7*(F52-F40))*6</f>
        <v>0</v>
      </c>
    </row>
    <row r="57" s="94" customFormat="true" ht="15.7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7"/>
      <c r="I57" s="86" t="n">
        <f aca="false">+I58</f>
        <v>246004.26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246004.26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455" t="n">
        <f aca="false">+I56</f>
        <v>0</v>
      </c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493499.93767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78" t="n">
        <f aca="false">SUM(H63:H67)</f>
        <v>0</v>
      </c>
      <c r="I62" s="41" t="n">
        <f aca="false">+I63+I64+I65+I66+I67</f>
        <v>34531.66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1484.42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954.9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4452.4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1639.86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17"/>
      <c r="I67" s="80" t="n">
        <v>1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4" t="n">
        <f aca="false">+H62+H55</f>
        <v>0</v>
      </c>
      <c r="I68" s="41" t="n">
        <f aca="false">+I62+I54</f>
        <v>286976.98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27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68" t="n">
        <f aca="false">SUM(H71:H75)</f>
        <v>0</v>
      </c>
      <c r="I70" s="41" t="n">
        <f aca="false">+I71+I72+I73+I74+I75+I76</f>
        <v>41653.39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17"/>
      <c r="I71" s="80" t="n">
        <v>11002.01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17"/>
      <c r="I72" s="80" t="n">
        <v>904.69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17"/>
      <c r="I73" s="80" t="n">
        <v>4242.65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17"/>
      <c r="I74" s="80" t="n">
        <v>1554.26</v>
      </c>
    </row>
    <row r="75" s="141" customFormat="true" ht="12" hidden="false" customHeight="false" outlineLevel="0" collapsed="false">
      <c r="A75" s="284"/>
      <c r="B75" s="285" t="s">
        <v>141</v>
      </c>
      <c r="C75" s="286"/>
      <c r="D75" s="117"/>
      <c r="E75" s="117"/>
      <c r="F75" s="120"/>
      <c r="G75" s="117"/>
      <c r="H75" s="117"/>
      <c r="I75" s="80" t="n">
        <v>15525.1</v>
      </c>
    </row>
    <row r="76" s="141" customFormat="true" ht="12" hidden="false" customHeight="false" outlineLevel="0" collapsed="false">
      <c r="A76" s="284"/>
      <c r="B76" s="285" t="s">
        <v>142</v>
      </c>
      <c r="C76" s="286"/>
      <c r="D76" s="117"/>
      <c r="E76" s="117"/>
      <c r="F76" s="120"/>
      <c r="G76" s="117"/>
      <c r="H76" s="117"/>
      <c r="I76" s="80" t="n">
        <v>8424.68</v>
      </c>
    </row>
    <row r="77" s="141" customFormat="true" ht="12" hidden="false" customHeight="false" outlineLevel="0" collapsed="false">
      <c r="A77" s="77"/>
      <c r="B77" s="287" t="s">
        <v>82</v>
      </c>
      <c r="C77" s="124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39" t="n">
        <f aca="false">+H70+H58</f>
        <v>0</v>
      </c>
      <c r="I77" s="41" t="n">
        <f aca="false">+I70+I57</f>
        <v>287657.65</v>
      </c>
    </row>
    <row r="78" s="123" customFormat="true" ht="12" hidden="true" customHeight="false" outlineLevel="0" collapsed="false">
      <c r="A78" s="77"/>
      <c r="B78" s="142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3" t="e">
        <f aca="false">+H77/H68</f>
        <v>#DIV/0!</v>
      </c>
      <c r="I78" s="145" t="n">
        <f aca="false">+I77/I68*100</f>
        <v>100.237186271875</v>
      </c>
    </row>
    <row r="79" s="149" customFormat="true" ht="12.75" hidden="false" customHeight="false" outlineLevel="0" collapsed="false">
      <c r="A79" s="113"/>
      <c r="B79" s="68" t="s">
        <v>206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7" t="n">
        <f aca="false">+H80+H81</f>
        <v>0</v>
      </c>
      <c r="I79" s="41" t="n">
        <f aca="false">+I80+I81</f>
        <v>-680.669999999998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27" t="n">
        <f aca="false">+H62-H70</f>
        <v>0</v>
      </c>
      <c r="I80" s="80" t="n">
        <f aca="false">+I62-I70</f>
        <v>-7121.73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28" t="n">
        <f aca="false">+H55-H58</f>
        <v>0</v>
      </c>
      <c r="I81" s="80" t="n">
        <f aca="false">+I54-I57</f>
        <v>6441.06</v>
      </c>
    </row>
    <row r="82" s="151" customFormat="true" ht="12" hidden="false" customHeight="false" outlineLevel="0" collapsed="false">
      <c r="A82" s="152"/>
      <c r="B82" s="117"/>
      <c r="C82" s="128"/>
      <c r="D82" s="128"/>
      <c r="E82" s="128"/>
      <c r="F82" s="129"/>
      <c r="G82" s="128"/>
      <c r="H82" s="128"/>
      <c r="I82" s="80"/>
    </row>
    <row r="83" s="187" customFormat="true" ht="12.7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4"/>
      <c r="I83" s="80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161"/>
      <c r="I84" s="162"/>
      <c r="J84" s="157" t="str">
        <f aca="false">+B7</f>
        <v>Адрес многоквартирного дома: ул. Короленко, д.16</v>
      </c>
      <c r="K84" s="157"/>
      <c r="L84" s="157"/>
      <c r="M84" s="157"/>
      <c r="N84" s="157"/>
    </row>
    <row r="85" s="163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165"/>
      <c r="I85" s="167"/>
      <c r="J85" s="168" t="s">
        <v>88</v>
      </c>
      <c r="K85" s="168"/>
      <c r="L85" s="168"/>
      <c r="M85" s="168"/>
      <c r="N85" s="168"/>
    </row>
    <row r="86" s="163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165"/>
      <c r="I86" s="167"/>
      <c r="J86" s="168"/>
      <c r="K86" s="168"/>
      <c r="L86" s="168"/>
      <c r="M86" s="168"/>
      <c r="N86" s="168"/>
    </row>
    <row r="87" s="163" customFormat="true" ht="12.75" hidden="false" customHeight="true" outlineLevel="0" collapsed="false">
      <c r="A87" s="164"/>
      <c r="B87" s="0" t="s">
        <v>90</v>
      </c>
      <c r="C87" s="166"/>
      <c r="D87" s="165"/>
      <c r="E87" s="165"/>
      <c r="F87" s="166"/>
      <c r="G87" s="165"/>
      <c r="H87" s="165"/>
      <c r="I87" s="163" t="n">
        <v>1</v>
      </c>
      <c r="J87" s="171" t="s">
        <v>301</v>
      </c>
      <c r="K87" s="171"/>
      <c r="L87" s="171"/>
      <c r="M87" s="171"/>
      <c r="N87" s="171"/>
    </row>
    <row r="88" s="132" customFormat="true" ht="12.75" hidden="false" customHeight="true" outlineLevel="0" collapsed="false">
      <c r="A88" s="164"/>
      <c r="B88" s="165" t="s">
        <v>92</v>
      </c>
      <c r="C88" s="166"/>
      <c r="D88" s="165"/>
      <c r="E88" s="165"/>
      <c r="F88" s="166"/>
      <c r="G88" s="165"/>
      <c r="H88" s="165"/>
      <c r="I88" s="167"/>
      <c r="J88" s="172" t="s">
        <v>93</v>
      </c>
      <c r="K88" s="172"/>
      <c r="L88" s="172"/>
      <c r="M88" s="172"/>
      <c r="N88" s="172"/>
    </row>
    <row r="89" s="132" customFormat="true" ht="12.75" hidden="false" customHeight="true" outlineLevel="0" collapsed="false">
      <c r="A89" s="441"/>
      <c r="B89" s="165" t="s">
        <v>94</v>
      </c>
      <c r="C89" s="442"/>
      <c r="D89" s="443"/>
      <c r="E89" s="443"/>
      <c r="F89" s="443"/>
      <c r="G89" s="443"/>
      <c r="H89" s="442"/>
      <c r="I89" s="167"/>
      <c r="J89" s="176" t="s">
        <v>302</v>
      </c>
      <c r="K89" s="176"/>
      <c r="L89" s="176"/>
      <c r="M89" s="176"/>
      <c r="N89" s="176"/>
    </row>
    <row r="90" s="132" customFormat="true" ht="12.75" hidden="false" customHeight="true" outlineLevel="0" collapsed="false">
      <c r="A90" s="441"/>
      <c r="B90" s="444"/>
      <c r="C90" s="442"/>
      <c r="D90" s="443"/>
      <c r="E90" s="443"/>
      <c r="F90" s="443"/>
      <c r="G90" s="443"/>
      <c r="H90" s="442"/>
      <c r="I90" s="443"/>
      <c r="J90" s="176" t="s">
        <v>194</v>
      </c>
      <c r="K90" s="176"/>
      <c r="L90" s="176"/>
      <c r="M90" s="176"/>
      <c r="N90" s="176"/>
    </row>
    <row r="91" s="438" customFormat="true" ht="15" hidden="false" customHeight="true" outlineLevel="0" collapsed="false">
      <c r="A91" s="445"/>
      <c r="B91" s="184"/>
      <c r="C91" s="179"/>
      <c r="D91" s="437"/>
      <c r="E91" s="437"/>
      <c r="F91" s="437"/>
      <c r="G91" s="437"/>
      <c r="H91" s="436"/>
      <c r="I91" s="437"/>
      <c r="J91" s="176" t="s">
        <v>303</v>
      </c>
      <c r="K91" s="176"/>
      <c r="L91" s="176"/>
      <c r="M91" s="176"/>
      <c r="N91" s="176"/>
    </row>
    <row r="92" customFormat="false" ht="15" hidden="false" customHeight="true" outlineLevel="0" collapsed="false">
      <c r="A92" s="181"/>
      <c r="B92" s="182"/>
      <c r="C92" s="183"/>
      <c r="D92" s="182"/>
      <c r="E92" s="182"/>
      <c r="F92" s="182"/>
      <c r="G92" s="182"/>
      <c r="H92" s="183"/>
      <c r="I92" s="182"/>
      <c r="J92" s="176" t="s">
        <v>280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4"/>
      <c r="B93" s="184"/>
      <c r="C93" s="185"/>
      <c r="D93" s="186"/>
      <c r="E93" s="186"/>
      <c r="F93" s="186"/>
      <c r="G93" s="186"/>
      <c r="H93" s="185"/>
      <c r="I93" s="186"/>
      <c r="J93" s="176" t="s">
        <v>304</v>
      </c>
      <c r="K93" s="176"/>
      <c r="L93" s="176"/>
      <c r="M93" s="176"/>
      <c r="N93" s="176"/>
    </row>
    <row r="94" s="187" customFormat="true" ht="15" hidden="false" customHeight="true" outlineLevel="0" collapsed="false">
      <c r="A94" s="188"/>
      <c r="B94" s="188"/>
      <c r="C94" s="185"/>
      <c r="D94" s="186"/>
      <c r="E94" s="186"/>
      <c r="F94" s="186"/>
      <c r="G94" s="186"/>
      <c r="H94" s="185"/>
      <c r="I94" s="186"/>
      <c r="J94" s="176" t="s">
        <v>180</v>
      </c>
      <c r="K94" s="176"/>
      <c r="L94" s="176"/>
      <c r="M94" s="176"/>
      <c r="N94" s="176"/>
    </row>
    <row r="95" customFormat="false" ht="15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76" t="s">
        <v>305</v>
      </c>
      <c r="K95" s="176"/>
      <c r="L95" s="176"/>
      <c r="M95" s="176"/>
      <c r="N95" s="176"/>
    </row>
    <row r="96" customFormat="false" ht="15" hidden="false" customHeight="true" outlineLevel="0" collapsed="false">
      <c r="J96" s="189" t="s">
        <v>182</v>
      </c>
      <c r="K96" s="189"/>
      <c r="L96" s="189"/>
      <c r="M96" s="189"/>
      <c r="N96" s="189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15" hidden="false" customHeight="true" outlineLevel="0" collapsed="false">
      <c r="J98" s="190"/>
      <c r="K98" s="191"/>
      <c r="L98" s="192"/>
      <c r="M98" s="192"/>
      <c r="N98" s="192"/>
    </row>
    <row r="99" customFormat="false" ht="26.1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1.95" hidden="false" customHeight="true" outlineLevel="0" collapsed="false">
      <c r="J100" s="194" t="s">
        <v>104</v>
      </c>
      <c r="K100" s="195" t="s">
        <v>105</v>
      </c>
      <c r="L100" s="195"/>
      <c r="M100" s="196" t="s">
        <v>106</v>
      </c>
      <c r="N100" s="196"/>
    </row>
    <row r="101" customFormat="false" ht="13.5" hidden="false" customHeight="true" outlineLevel="0" collapsed="false">
      <c r="J101" s="197" t="n">
        <v>26</v>
      </c>
      <c r="K101" s="198" t="n">
        <v>97</v>
      </c>
      <c r="L101" s="198"/>
      <c r="M101" s="199" t="n">
        <v>250494.87</v>
      </c>
      <c r="N101" s="199"/>
    </row>
    <row r="102" customFormat="false" ht="12.75" hidden="false" customHeight="true" outlineLevel="0" collapsed="false">
      <c r="J102" s="197"/>
      <c r="K102" s="200"/>
      <c r="L102" s="200"/>
      <c r="M102" s="201"/>
      <c r="N102" s="201"/>
    </row>
    <row r="103" customFormat="false" ht="12.75" hidden="false" customHeight="true" outlineLevel="0" collapsed="false">
      <c r="J103" s="197"/>
      <c r="K103" s="200"/>
      <c r="L103" s="200"/>
      <c r="M103" s="201"/>
      <c r="N103" s="201"/>
    </row>
    <row r="104" customFormat="false" ht="12.75" hidden="false" customHeight="false" outlineLevel="0" collapsed="false">
      <c r="J104" s="202"/>
      <c r="K104" s="79"/>
      <c r="L104" s="79"/>
      <c r="M104" s="317"/>
      <c r="N104" s="317"/>
    </row>
    <row r="105" customFormat="false" ht="12.75" hidden="false" customHeight="false" outlineLevel="0" collapsed="false">
      <c r="J105" s="202"/>
      <c r="K105" s="203"/>
      <c r="L105" s="203"/>
      <c r="M105" s="204"/>
      <c r="N105" s="204"/>
    </row>
    <row r="106" customFormat="false" ht="13.5" hidden="false" customHeight="true" outlineLevel="0" collapsed="false">
      <c r="J106" s="202"/>
      <c r="K106" s="205"/>
      <c r="L106" s="205"/>
      <c r="M106" s="206"/>
      <c r="N106" s="206"/>
    </row>
    <row r="107" customFormat="false" ht="13.5" hidden="false" customHeight="true" outlineLevel="0" collapsed="false">
      <c r="J107" s="207"/>
      <c r="K107" s="208" t="s">
        <v>107</v>
      </c>
      <c r="L107" s="209"/>
      <c r="M107" s="210" t="n">
        <f aca="false">SUM(M101:M106)</f>
        <v>250494.87</v>
      </c>
      <c r="N107" s="210"/>
    </row>
    <row r="108" customFormat="false" ht="12.75" hidden="false" customHeight="false" outlineLevel="0" collapsed="false">
      <c r="J108" s="211"/>
      <c r="K108" s="5"/>
      <c r="L108" s="5"/>
      <c r="M108" s="5"/>
      <c r="N108" s="5"/>
    </row>
    <row r="109" customFormat="false" ht="12.75" hidden="false" customHeight="false" outlineLevel="0" collapsed="false">
      <c r="J109" s="212"/>
    </row>
    <row r="110" customFormat="false" ht="20.1" hidden="false" customHeight="true" outlineLevel="0" collapsed="false">
      <c r="J110" s="168" t="s">
        <v>108</v>
      </c>
      <c r="K110" s="168"/>
      <c r="L110" s="168"/>
      <c r="M110" s="168"/>
      <c r="N110" s="168"/>
    </row>
    <row r="111" customFormat="false" ht="9" hidden="false" customHeight="true" outlineLevel="0" collapsed="false">
      <c r="J111" s="213"/>
      <c r="K111" s="214"/>
      <c r="L111" s="214"/>
      <c r="M111" s="214"/>
      <c r="N111" s="214"/>
    </row>
    <row r="112" customFormat="false" ht="20.1" hidden="false" customHeight="true" outlineLevel="0" collapsed="false">
      <c r="J112" s="215" t="s">
        <v>109</v>
      </c>
      <c r="K112" s="215"/>
      <c r="L112" s="215"/>
      <c r="M112" s="215"/>
      <c r="N112" s="216" t="n">
        <f aca="false">+I53</f>
        <v>-493954.03</v>
      </c>
    </row>
    <row r="113" customFormat="false" ht="60" hidden="false" customHeight="true" outlineLevel="0" collapsed="false">
      <c r="J113" s="217" t="s">
        <v>110</v>
      </c>
      <c r="K113" s="218" t="s">
        <v>111</v>
      </c>
      <c r="L113" s="219" t="s">
        <v>112</v>
      </c>
      <c r="M113" s="218" t="s">
        <v>113</v>
      </c>
      <c r="N113" s="220" t="s">
        <v>163</v>
      </c>
    </row>
    <row r="114" customFormat="false" ht="30.75" hidden="false" customHeight="true" outlineLevel="0" collapsed="false">
      <c r="J114" s="221" t="s">
        <v>115</v>
      </c>
      <c r="K114" s="222" t="n">
        <f aca="false">+I54</f>
        <v>252445.32</v>
      </c>
      <c r="L114" s="222" t="n">
        <f aca="false">+I57</f>
        <v>246004.26</v>
      </c>
      <c r="M114" s="222" t="n">
        <f aca="false">+I52</f>
        <v>245550.16767</v>
      </c>
      <c r="N114" s="223" t="n">
        <f aca="false">+L114-M114</f>
        <v>454.092330000014</v>
      </c>
    </row>
    <row r="115" customFormat="false" ht="15.95" hidden="true" customHeight="true" outlineLevel="0" collapsed="false">
      <c r="J115" s="224" t="s">
        <v>116</v>
      </c>
      <c r="K115" s="225"/>
      <c r="L115" s="226" t="n">
        <f aca="false">+L114/K114</f>
        <v>0.974485326168851</v>
      </c>
      <c r="M115" s="226" t="n">
        <f aca="false">+M114/K114</f>
        <v>0.972686551170764</v>
      </c>
      <c r="N115" s="227"/>
    </row>
    <row r="116" customFormat="false" ht="15.95" hidden="false" customHeight="true" outlineLevel="0" collapsed="false">
      <c r="B116" s="228" t="s">
        <v>117</v>
      </c>
      <c r="C116" s="228"/>
      <c r="D116" s="228"/>
      <c r="E116" s="228"/>
      <c r="F116" s="228"/>
      <c r="G116" s="228"/>
      <c r="H116" s="228"/>
      <c r="I116" s="229" t="n">
        <v>2454.17</v>
      </c>
      <c r="J116" s="230" t="s">
        <v>118</v>
      </c>
      <c r="K116" s="231" t="n">
        <f aca="false">+I62</f>
        <v>34531.66</v>
      </c>
      <c r="L116" s="231" t="n">
        <f aca="false">+I70</f>
        <v>41653.39</v>
      </c>
      <c r="M116" s="231" t="n">
        <f aca="false">+K116+I116</f>
        <v>36985.83</v>
      </c>
      <c r="N116" s="223" t="n">
        <f aca="false">+L116-M116</f>
        <v>4667.56</v>
      </c>
    </row>
    <row r="117" customFormat="false" ht="15.95" hidden="true" customHeight="true" outlineLevel="0" collapsed="false">
      <c r="J117" s="232" t="s">
        <v>116</v>
      </c>
      <c r="K117" s="233"/>
      <c r="L117" s="234" t="n">
        <f aca="false">+L116/K116</f>
        <v>1.20623769607369</v>
      </c>
      <c r="M117" s="234" t="n">
        <f aca="false">+M116/L116</f>
        <v>0.887942854111034</v>
      </c>
      <c r="N117" s="235"/>
    </row>
    <row r="118" customFormat="false" ht="15.95" hidden="false" customHeight="true" outlineLevel="0" collapsed="false">
      <c r="J118" s="236" t="s">
        <v>119</v>
      </c>
      <c r="K118" s="237" t="n">
        <f aca="false">+K116+K114</f>
        <v>286976.98</v>
      </c>
      <c r="L118" s="237" t="n">
        <f aca="false">+L116+L114</f>
        <v>287657.65</v>
      </c>
      <c r="M118" s="237" t="n">
        <f aca="false">+M116+M114</f>
        <v>282535.99767</v>
      </c>
      <c r="N118" s="238" t="n">
        <f aca="false">+N116+N114</f>
        <v>5121.65233000001</v>
      </c>
    </row>
    <row r="119" customFormat="false" ht="15.95" hidden="true" customHeight="true" outlineLevel="0" collapsed="false">
      <c r="J119" s="239" t="s">
        <v>116</v>
      </c>
      <c r="K119" s="239"/>
      <c r="L119" s="240" t="n">
        <f aca="false">+L118/K118</f>
        <v>1.00237186271875</v>
      </c>
      <c r="M119" s="240" t="n">
        <f aca="false">+M118/L118</f>
        <v>0.982195320270467</v>
      </c>
      <c r="N119" s="241"/>
    </row>
    <row r="120" customFormat="false" ht="20.1" hidden="false" customHeight="true" outlineLevel="0" collapsed="false">
      <c r="J120" s="242" t="s">
        <v>120</v>
      </c>
      <c r="K120" s="242"/>
      <c r="L120" s="242"/>
      <c r="M120" s="242"/>
      <c r="N120" s="243" t="n">
        <f aca="false">+N112+N118</f>
        <v>-488832.37767</v>
      </c>
    </row>
    <row r="121" customFormat="false" ht="12.75" hidden="false" customHeight="false" outlineLevel="0" collapsed="false">
      <c r="K121" s="244" t="s">
        <v>121</v>
      </c>
      <c r="L121" s="244"/>
      <c r="M121" s="244"/>
      <c r="N121" s="244"/>
    </row>
    <row r="122" customFormat="false" ht="12.75" hidden="false" customHeight="false" outlineLevel="0" collapsed="false">
      <c r="J122" s="245"/>
      <c r="K122" s="245"/>
      <c r="L122" s="245"/>
      <c r="M122" s="245"/>
      <c r="N122" s="246"/>
    </row>
    <row r="123" customFormat="false" ht="13.5" hidden="false" customHeight="false" outlineLevel="0" collapsed="false">
      <c r="J123" s="247" t="s">
        <v>123</v>
      </c>
      <c r="K123" s="247"/>
      <c r="L123" s="247"/>
      <c r="M123" s="247"/>
      <c r="N123" s="248" t="n">
        <v>600</v>
      </c>
    </row>
    <row r="124" customFormat="false" ht="12.75" hidden="false" customHeight="false" outlineLevel="0" collapsed="false">
      <c r="B124" s="0" t="n">
        <v>0</v>
      </c>
      <c r="J124" s="249" t="s">
        <v>124</v>
      </c>
      <c r="K124" s="249"/>
      <c r="L124" s="249"/>
      <c r="M124" s="249"/>
      <c r="N124" s="250" t="n">
        <f aca="false">+N120+N122+N123</f>
        <v>-488232.37767</v>
      </c>
    </row>
    <row r="127" customFormat="false" ht="12.75" hidden="true" customHeight="false" outlineLevel="0" collapsed="false">
      <c r="J127" s="1" t="s">
        <v>125</v>
      </c>
    </row>
    <row r="128" customFormat="false" ht="13.5" hidden="true" customHeight="false" outlineLevel="0" collapsed="false">
      <c r="J128" s="251" t="s">
        <v>126</v>
      </c>
      <c r="K128" s="251"/>
      <c r="L128" s="252" t="s">
        <v>127</v>
      </c>
      <c r="M128" s="251" t="s">
        <v>128</v>
      </c>
      <c r="N128" s="251"/>
    </row>
    <row r="129" customFormat="false" ht="13.5" hidden="true" customHeight="false" outlineLevel="0" collapsed="false">
      <c r="J129" s="253" t="s">
        <v>129</v>
      </c>
      <c r="K129" s="253"/>
      <c r="L129" s="254" t="s">
        <v>130</v>
      </c>
      <c r="M129" s="255"/>
      <c r="N129" s="255"/>
    </row>
    <row r="130" customFormat="false" ht="12.75" hidden="true" customHeight="false" outlineLevel="0" collapsed="false">
      <c r="J130" s="256" t="s">
        <v>131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2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3</v>
      </c>
      <c r="K132" s="256"/>
      <c r="L132" s="165" t="s">
        <v>134</v>
      </c>
      <c r="M132" s="257"/>
      <c r="N132" s="257"/>
    </row>
  </sheetData>
  <mergeCells count="47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A93:B93"/>
    <mergeCell ref="J93:N93"/>
    <mergeCell ref="A94:B94"/>
    <mergeCell ref="J94:N94"/>
    <mergeCell ref="J95:N95"/>
    <mergeCell ref="J96:N96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M107:N107"/>
    <mergeCell ref="J110:N110"/>
    <mergeCell ref="J112:M112"/>
    <mergeCell ref="J119:K119"/>
    <mergeCell ref="J120:M120"/>
    <mergeCell ref="J122:M122"/>
    <mergeCell ref="J123:M123"/>
    <mergeCell ref="J128:K128"/>
    <mergeCell ref="M128:N128"/>
    <mergeCell ref="J129:K129"/>
    <mergeCell ref="M129:N129"/>
    <mergeCell ref="J130:K130"/>
    <mergeCell ref="M130:N130"/>
    <mergeCell ref="J131:K131"/>
    <mergeCell ref="M131:N131"/>
    <mergeCell ref="J132:K132"/>
    <mergeCell ref="M132:N13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4" activeCellId="0" sqref="B114: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41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514" customFormat="true" ht="14.25" hidden="false" customHeight="false" outlineLevel="0" collapsed="false">
      <c r="A6" s="6"/>
      <c r="B6" s="7"/>
      <c r="C6" s="8"/>
      <c r="D6" s="9" t="s">
        <v>4</v>
      </c>
      <c r="E6" s="10" t="n">
        <v>1276.1</v>
      </c>
      <c r="F6" s="8"/>
      <c r="G6" s="16" t="n">
        <v>1276.1</v>
      </c>
    </row>
    <row r="7" s="514" customFormat="true" ht="15" hidden="false" customHeight="false" outlineLevel="0" collapsed="false">
      <c r="A7" s="13"/>
      <c r="B7" s="14" t="s">
        <v>306</v>
      </c>
      <c r="C7" s="15"/>
      <c r="D7" s="9" t="s">
        <v>6</v>
      </c>
      <c r="E7" s="10" t="n">
        <v>0</v>
      </c>
      <c r="F7" s="16"/>
      <c r="G7" s="16"/>
    </row>
    <row r="8" s="323" customFormat="true" ht="15" hidden="false" customHeight="false" outlineLevel="0" collapsed="false">
      <c r="A8" s="17"/>
      <c r="B8" s="18"/>
      <c r="C8" s="17"/>
      <c r="D8" s="266" t="s">
        <v>7</v>
      </c>
      <c r="E8" s="10" t="n">
        <v>1276.1</v>
      </c>
      <c r="F8" s="348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6.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1698.349</v>
      </c>
      <c r="E11" s="41" t="n">
        <f aca="false">SUM(E12:E17)</f>
        <v>2293.26</v>
      </c>
      <c r="F11" s="40"/>
      <c r="G11" s="41" t="n">
        <f aca="false">SUM(G12:G17)</f>
        <v>3059.109</v>
      </c>
      <c r="H11" s="41" t="n">
        <f aca="false">SUM(H12:H17)</f>
        <v>2678.135</v>
      </c>
      <c r="I11" s="43" t="n">
        <f aca="false">+D11+E11+G11+H11</f>
        <v>9728.853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6б (2)'!G14</f>
        <v>0</v>
      </c>
      <c r="E12" s="47" t="n">
        <f aca="false">+'[1]Корол 16б (2)'!J14</f>
        <v>1470.47</v>
      </c>
      <c r="F12" s="48"/>
      <c r="G12" s="47" t="n">
        <f aca="false">+'[1]Корол 16б (2)'!N14</f>
        <v>0</v>
      </c>
      <c r="H12" s="47" t="n">
        <f aca="false">+'[1]Корол 16б (2)'!Q14</f>
        <v>551.61</v>
      </c>
      <c r="I12" s="50" t="n">
        <f aca="false">+H12+G12+E12+D12</f>
        <v>2022.08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6б (2)'!G21</f>
        <v>0</v>
      </c>
      <c r="E13" s="47" t="n">
        <f aca="false">+'[1]Корол 16б (2)'!J21</f>
        <v>0</v>
      </c>
      <c r="F13" s="48"/>
      <c r="G13" s="47" t="n">
        <f aca="false">+'[1]Корол 16б (2)'!N21</f>
        <v>0</v>
      </c>
      <c r="H13" s="47" t="n">
        <f aca="false">+'[1]Корол 16б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6б (2)'!G28</f>
        <v>0</v>
      </c>
      <c r="E14" s="47" t="n">
        <f aca="false">+'[1]Корол 16б (2)'!J28</f>
        <v>428.55</v>
      </c>
      <c r="F14" s="48"/>
      <c r="G14" s="47" t="n">
        <f aca="false">+'[1]Корол 16б (2)'!N28</f>
        <v>0</v>
      </c>
      <c r="H14" s="47" t="n">
        <f aca="false">+'[1]Корол 16б (2)'!Q28</f>
        <v>436.525</v>
      </c>
      <c r="I14" s="50" t="n">
        <f aca="false">+H14+G14+E14+D14</f>
        <v>865.075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6б (2)'!G35</f>
        <v>0</v>
      </c>
      <c r="E15" s="47" t="n">
        <f aca="false">+'[1]Корол 16б (2)'!J35</f>
        <v>0</v>
      </c>
      <c r="F15" s="48"/>
      <c r="G15" s="47" t="n">
        <f aca="false">+'[1]Корол 16б (2)'!N35</f>
        <v>1755</v>
      </c>
      <c r="H15" s="47" t="n">
        <f aca="false">+'[1]Корол 16б (2)'!Q35</f>
        <v>1690</v>
      </c>
      <c r="I15" s="50" t="n">
        <f aca="false">+H15+G15+E15+D15</f>
        <v>344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6б (2)'!G42</f>
        <v>1698.349</v>
      </c>
      <c r="E16" s="47" t="n">
        <f aca="false">+'[1]Корол 16б (2)'!J42</f>
        <v>394.24</v>
      </c>
      <c r="F16" s="48"/>
      <c r="G16" s="47" t="n">
        <f aca="false">+'[1]Корол 16б (2)'!N42</f>
        <v>1304.109</v>
      </c>
      <c r="H16" s="47" t="n">
        <f aca="false">+'[1]Корол 16б (2)'!Q42</f>
        <v>0</v>
      </c>
      <c r="I16" s="50" t="n">
        <f aca="false">+H16+G16+E16+D16</f>
        <v>3396.69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6б (2)'!G52</f>
        <v>0</v>
      </c>
      <c r="E17" s="47" t="n">
        <f aca="false">+'[1]Корол 16б (2)'!J52</f>
        <v>0</v>
      </c>
      <c r="F17" s="48"/>
      <c r="G17" s="47" t="n">
        <f aca="false">+'[1]Корол 16б (2)'!N52</f>
        <v>0</v>
      </c>
      <c r="H17" s="47" t="n">
        <f aca="false">+'[1]Корол 16б (2)'!Q52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6897.968</v>
      </c>
      <c r="E18" s="57" t="n">
        <f aca="false">SUM(E19:E22)</f>
        <v>12151.583</v>
      </c>
      <c r="F18" s="40"/>
      <c r="G18" s="57" t="n">
        <f aca="false">SUM(G19:G22)</f>
        <v>6447.488</v>
      </c>
      <c r="H18" s="57" t="n">
        <f aca="false">SUM(H19:H22)</f>
        <v>15047.159</v>
      </c>
      <c r="I18" s="43" t="n">
        <f aca="false">+D18+E18+G18+H18</f>
        <v>40544.198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6б (2)'!G67</f>
        <v>6374.208</v>
      </c>
      <c r="E19" s="47" t="n">
        <f aca="false">+'[1]Корол 16б (2)'!J67</f>
        <v>11487.963</v>
      </c>
      <c r="F19" s="48"/>
      <c r="G19" s="47" t="n">
        <f aca="false">+'[1]Корол 16б (2)'!N67</f>
        <v>5174.178</v>
      </c>
      <c r="H19" s="47" t="n">
        <f aca="false">+'[1]Корол 16б (2)'!Q67</f>
        <v>14278.819</v>
      </c>
      <c r="I19" s="50" t="n">
        <f aca="false">+H19+G19+E19+D19</f>
        <v>37315.168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6б (2)'!G84</f>
        <v>0</v>
      </c>
      <c r="E20" s="47" t="n">
        <f aca="false">+'[1]Корол 16б (2)'!J84</f>
        <v>0</v>
      </c>
      <c r="F20" s="48"/>
      <c r="G20" s="47" t="n">
        <f aca="false">+'[1]Корол 16б (2)'!N84</f>
        <v>0</v>
      </c>
      <c r="H20" s="47" t="n">
        <f aca="false">+'[1]Корол 16б (2)'!Q84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6б (2)'!G96</f>
        <v>0</v>
      </c>
      <c r="E21" s="47" t="n">
        <f aca="false">+'[1]Корол 16б (2)'!J96</f>
        <v>0</v>
      </c>
      <c r="F21" s="48"/>
      <c r="G21" s="47" t="n">
        <f aca="false">+'[1]Корол 16б (2)'!N96</f>
        <v>0</v>
      </c>
      <c r="H21" s="47" t="n">
        <f aca="false">+'[1]Корол 16б (2)'!Q96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6б (2)'!G102</f>
        <v>523.76</v>
      </c>
      <c r="E22" s="59" t="n">
        <f aca="false">+'[1]Корол 16б (2)'!J102</f>
        <v>663.62</v>
      </c>
      <c r="F22" s="48"/>
      <c r="G22" s="59" t="n">
        <f aca="false">+'[1]Корол 16б (2)'!N102</f>
        <v>1273.31</v>
      </c>
      <c r="H22" s="59" t="n">
        <f aca="false">+'[1]Корол 16б (2)'!Q102</f>
        <v>768.34</v>
      </c>
      <c r="I22" s="50" t="n">
        <f aca="false">+H22+G22+E22+D22</f>
        <v>3229.03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1471.97</v>
      </c>
      <c r="E23" s="57" t="n">
        <f aca="false">SUM(E24:E28)</f>
        <v>23373.164</v>
      </c>
      <c r="F23" s="40"/>
      <c r="G23" s="57" t="n">
        <f aca="false">SUM(G24:G28)</f>
        <v>25331.42</v>
      </c>
      <c r="H23" s="57" t="n">
        <f aca="false">SUM(H24:H28)</f>
        <v>6716.264</v>
      </c>
      <c r="I23" s="43" t="n">
        <f aca="false">+D23+E23+G23+H23</f>
        <v>56892.81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6б (2)'!G109</f>
        <v>869.7</v>
      </c>
      <c r="E24" s="59" t="n">
        <f aca="false">+'[1]Корол 16б (2)'!J109</f>
        <v>13787.8</v>
      </c>
      <c r="F24" s="48"/>
      <c r="G24" s="59" t="n">
        <f aca="false">+'[1]Корол 16б (2)'!N109</f>
        <v>869.7</v>
      </c>
      <c r="H24" s="59" t="n">
        <f aca="false">+'[1]Корол 16б (2)'!Q109</f>
        <v>869.7</v>
      </c>
      <c r="I24" s="50" t="n">
        <f aca="false">+H24+G24+E24+D24</f>
        <v>16396.9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6б (2)'!G122</f>
        <v>0</v>
      </c>
      <c r="E25" s="47" t="n">
        <f aca="false">+'[1]Корол 16б (2)'!J122</f>
        <v>3829</v>
      </c>
      <c r="F25" s="48"/>
      <c r="G25" s="47" t="n">
        <f aca="false">+'[1]Корол 16б (2)'!N122</f>
        <v>24052.1</v>
      </c>
      <c r="H25" s="47" t="n">
        <f aca="false">+'[1]Корол 16б (2)'!Q122</f>
        <v>0</v>
      </c>
      <c r="I25" s="50" t="n">
        <f aca="false">+H25+G25+E25+D25</f>
        <v>27881.1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6б (2)'!G144</f>
        <v>255.8</v>
      </c>
      <c r="E26" s="47" t="n">
        <f aca="false">+'[1]Корол 16б (2)'!J144</f>
        <v>84.7</v>
      </c>
      <c r="F26" s="48"/>
      <c r="G26" s="47" t="n">
        <f aca="false">+'[1]Корол 16б (2)'!N144</f>
        <v>63.15</v>
      </c>
      <c r="H26" s="47" t="n">
        <f aca="false">+'[1]Корол 16б (2)'!Q144</f>
        <v>174.9</v>
      </c>
      <c r="I26" s="50" t="n">
        <f aca="false">+H26+G26+E26+D26</f>
        <v>578.5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6б (2)'!G156</f>
        <v>346.47</v>
      </c>
      <c r="E27" s="47" t="n">
        <f aca="false">+'[1]Корол 16б (2)'!J156</f>
        <v>5671.664</v>
      </c>
      <c r="F27" s="48"/>
      <c r="G27" s="47" t="n">
        <f aca="false">+'[1]Корол 16б (2)'!N156</f>
        <v>346.47</v>
      </c>
      <c r="H27" s="47" t="n">
        <f aca="false">+'[1]Корол 16б (2)'!Q156</f>
        <v>5671.664</v>
      </c>
      <c r="I27" s="50" t="n">
        <f aca="false">+H27+G27+E27+D27</f>
        <v>12036.26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6б (2)'!G166</f>
        <v>0</v>
      </c>
      <c r="E28" s="47" t="n">
        <f aca="false">+'[1]Корол 16б (2)'!J166</f>
        <v>0</v>
      </c>
      <c r="F28" s="48"/>
      <c r="G28" s="47" t="n">
        <f aca="false">+'[1]Корол 16б (2)'!N166</f>
        <v>0</v>
      </c>
      <c r="H28" s="47" t="n">
        <f aca="false">+'[1]Корол 16б (2)'!Q166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2085.9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2885.9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6б (2)'!G183</f>
        <v>200</v>
      </c>
      <c r="E30" s="47" t="n">
        <f aca="false">+'[1]Корол 16б (2)'!J183</f>
        <v>2085.9</v>
      </c>
      <c r="F30" s="48"/>
      <c r="G30" s="47" t="n">
        <f aca="false">+'[1]Корол 16б (2)'!N183</f>
        <v>300</v>
      </c>
      <c r="H30" s="47" t="n">
        <f aca="false">+'[1]Корол 16б (2)'!Q183</f>
        <v>300</v>
      </c>
      <c r="I30" s="50" t="n">
        <f aca="false">+H30+G30+E30+D30</f>
        <v>2885.9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6б (2)'!G195</f>
        <v>0</v>
      </c>
      <c r="E32" s="61" t="n">
        <f aca="false">+'[1]Корол 16б (2)'!J195</f>
        <v>0</v>
      </c>
      <c r="F32" s="48"/>
      <c r="G32" s="61" t="n">
        <f aca="false">+'[1]Корол 16б (2)'!N195</f>
        <v>0</v>
      </c>
      <c r="H32" s="61" t="n">
        <f aca="false">+'[1]Корол 16б (2)'!Q195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6б (2)'!G199</f>
        <v>0</v>
      </c>
      <c r="E33" s="47" t="n">
        <f aca="false">+'[1]Корол 16б (2)'!J199</f>
        <v>0</v>
      </c>
      <c r="F33" s="48"/>
      <c r="G33" s="47" t="n">
        <f aca="false">+'[1]Корол 16б (2)'!N199</f>
        <v>0</v>
      </c>
      <c r="H33" s="47" t="n">
        <f aca="false">+'[1]Корол 16б (2)'!Q199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6б (2)'!G204</f>
        <v>0</v>
      </c>
      <c r="E34" s="47" t="n">
        <f aca="false">+'[1]Корол 16б (2)'!J204</f>
        <v>0</v>
      </c>
      <c r="F34" s="48"/>
      <c r="G34" s="47" t="n">
        <f aca="false">+'[1]Корол 16б (2)'!N204</f>
        <v>0</v>
      </c>
      <c r="H34" s="47" t="n">
        <f aca="false">+'[1]Корол 16б (2)'!Q204</f>
        <v>0</v>
      </c>
      <c r="I34" s="50" t="n">
        <f aca="false">+H34+G34+E34+D34</f>
        <v>0</v>
      </c>
    </row>
    <row r="35" s="53" customFormat="true" ht="29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19732.009</v>
      </c>
      <c r="E35" s="57" t="n">
        <f aca="false">SUM(E36:E39)</f>
        <v>23551.18228</v>
      </c>
      <c r="F35" s="40"/>
      <c r="G35" s="57" t="n">
        <f aca="false">SUM(G36:G39)</f>
        <v>7889.947</v>
      </c>
      <c r="H35" s="57" t="n">
        <f aca="false">SUM(H36:H39)</f>
        <v>8198.074</v>
      </c>
      <c r="I35" s="43" t="n">
        <f aca="false">+D35+E35+G35+H35</f>
        <v>59371.21228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6б (2)'!G211</f>
        <v>2076.72</v>
      </c>
      <c r="E36" s="47" t="n">
        <f aca="false">+'[1]Корол 16б (2)'!J211</f>
        <v>13321.049</v>
      </c>
      <c r="F36" s="48"/>
      <c r="G36" s="47" t="n">
        <f aca="false">+'[1]Корол 16б (2)'!N211</f>
        <v>6763.597</v>
      </c>
      <c r="H36" s="47" t="n">
        <f aca="false">+'[1]Корол 16б (2)'!Q211</f>
        <v>4666.764</v>
      </c>
      <c r="I36" s="50" t="n">
        <f aca="false">+H36+G36+E36+D36</f>
        <v>26828.13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6б (2)'!G226</f>
        <v>17655.289</v>
      </c>
      <c r="E37" s="47" t="n">
        <f aca="false">+'[1]Корол 16б (2)'!J226</f>
        <v>0</v>
      </c>
      <c r="F37" s="48"/>
      <c r="G37" s="47" t="n">
        <f aca="false">+'[1]Корол 16б (2)'!N226</f>
        <v>0</v>
      </c>
      <c r="H37" s="47" t="n">
        <f aca="false">+'[1]Корол 16б (2)'!Q226</f>
        <v>3531.31</v>
      </c>
      <c r="I37" s="50" t="n">
        <f aca="false">+H37+G37+E37+D37</f>
        <v>21186.599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6б (2)'!G242</f>
        <v>0</v>
      </c>
      <c r="E38" s="61" t="n">
        <f aca="false">+'[1]Корол 16б (2)'!J242</f>
        <v>0</v>
      </c>
      <c r="F38" s="48"/>
      <c r="G38" s="61" t="n">
        <f aca="false">+'[1]Корол 16б (2)'!N242</f>
        <v>0</v>
      </c>
      <c r="H38" s="61" t="n">
        <f aca="false">+'[1]Корол 16б (2)'!Q242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6б (2)'!G256</f>
        <v>0</v>
      </c>
      <c r="E39" s="47" t="n">
        <f aca="false">+'[1]Корол 16б (2)'!J256</f>
        <v>10230.13328</v>
      </c>
      <c r="F39" s="48"/>
      <c r="G39" s="47" t="n">
        <f aca="false">+'[1]Корол 16б (2)'!N256</f>
        <v>1126.35</v>
      </c>
      <c r="H39" s="47" t="n">
        <f aca="false">+'[1]Корол 16б (2)'!Q256</f>
        <v>0</v>
      </c>
      <c r="I39" s="50" t="n">
        <f aca="false">+H39+G39+E39+D39</f>
        <v>11356.48328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/>
      <c r="E40" s="57"/>
      <c r="F40" s="66"/>
      <c r="G40" s="57"/>
      <c r="H40" s="57"/>
      <c r="I40" s="43" t="n">
        <f aca="false">+D40+E40+G40+H40</f>
        <v>0</v>
      </c>
    </row>
    <row r="41" s="51" customFormat="true" ht="16.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18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033.641</v>
      </c>
      <c r="E42" s="57" t="n">
        <f aca="false">+$C42*$E$8*3</f>
        <v>1033.641</v>
      </c>
      <c r="F42" s="66" t="n">
        <v>0.27</v>
      </c>
      <c r="G42" s="57" t="n">
        <f aca="false">+$F42*$G$6*3</f>
        <v>1033.641</v>
      </c>
      <c r="H42" s="57" t="n">
        <f aca="false">+$F42*$E$6*3</f>
        <v>1033.641</v>
      </c>
      <c r="I42" s="43" t="n">
        <f aca="false">+D42+E42+G42+H42</f>
        <v>4134.564</v>
      </c>
    </row>
    <row r="43" s="51" customFormat="true" ht="1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3598.602</v>
      </c>
      <c r="E43" s="57" t="n">
        <f aca="false">+$C43*$E$8*3</f>
        <v>3598.602</v>
      </c>
      <c r="F43" s="66" t="n">
        <v>0.94</v>
      </c>
      <c r="G43" s="57" t="n">
        <f aca="false">+$F43*$G$6*3</f>
        <v>3598.602</v>
      </c>
      <c r="H43" s="57" t="n">
        <f aca="false">+$F43*$E$6*3</f>
        <v>3598.602</v>
      </c>
      <c r="I43" s="43" t="n">
        <f aca="false">+D43+E43+G43+H43</f>
        <v>14394.408</v>
      </c>
    </row>
    <row r="44" s="69" customFormat="true" ht="1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9226.203</v>
      </c>
      <c r="E44" s="57" t="n">
        <f aca="false">+$C44*$E$8*3</f>
        <v>9226.203</v>
      </c>
      <c r="F44" s="66" t="n">
        <v>2.41</v>
      </c>
      <c r="G44" s="57" t="n">
        <f aca="false">+$F44*$G$6*3</f>
        <v>9226.203</v>
      </c>
      <c r="H44" s="57" t="n">
        <f aca="false">+$F44*$E$6*3</f>
        <v>9226.203</v>
      </c>
      <c r="I44" s="43" t="n">
        <f aca="false">+D44+E44+G44+H44</f>
        <v>36904.812</v>
      </c>
    </row>
    <row r="45" s="44" customFormat="true" ht="17.2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4900.224</v>
      </c>
      <c r="E45" s="57" t="n">
        <f aca="false">+$C45*$E$8*3</f>
        <v>4900.224</v>
      </c>
      <c r="F45" s="70" t="n">
        <v>1.28</v>
      </c>
      <c r="G45" s="57" t="n">
        <f aca="false">+$F45*$G$6*3</f>
        <v>4900.224</v>
      </c>
      <c r="H45" s="57" t="n">
        <f aca="false">+$F45*$E$6*3</f>
        <v>4900.224</v>
      </c>
      <c r="I45" s="43" t="n">
        <f aca="false">+D45+E45+G45+H45</f>
        <v>19600.896</v>
      </c>
    </row>
    <row r="46" s="53" customFormat="true" ht="14.2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90.26</v>
      </c>
      <c r="F46" s="40"/>
      <c r="G46" s="41" t="n">
        <f aca="false">+G47+G48</f>
        <v>1076.81</v>
      </c>
      <c r="H46" s="41" t="n">
        <f aca="false">+H47+H48</f>
        <v>0</v>
      </c>
      <c r="I46" s="43" t="n">
        <f aca="false">+D46+E46+G46+H46</f>
        <v>1267.07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6б (2)'!G275</f>
        <v>0</v>
      </c>
      <c r="E47" s="61" t="n">
        <f aca="false">+'[1]Корол 16б (2)'!J275</f>
        <v>0</v>
      </c>
      <c r="F47" s="48"/>
      <c r="G47" s="61" t="n">
        <f aca="false">+'[1]Корол 16б (2)'!N275</f>
        <v>0</v>
      </c>
      <c r="H47" s="61" t="n">
        <f aca="false">+'[1]Корол 16б (2)'!Q275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6б (2)'!G283</f>
        <v>0</v>
      </c>
      <c r="E48" s="61" t="n">
        <f aca="false">+'[1]Корол 16б (2)'!J283</f>
        <v>190.26</v>
      </c>
      <c r="F48" s="48"/>
      <c r="G48" s="61" t="n">
        <f aca="false">+'[1]Корол 16б (2)'!N283</f>
        <v>1076.81</v>
      </c>
      <c r="H48" s="61" t="n">
        <f aca="false">+'[1]Корол 16б (2)'!Q283</f>
        <v>0</v>
      </c>
      <c r="I48" s="50" t="n">
        <f aca="false">+H48+G48+E48+D48</f>
        <v>1267.07</v>
      </c>
    </row>
    <row r="49" s="69" customFormat="true" ht="14.2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48758.966</v>
      </c>
      <c r="E49" s="75" t="n">
        <f aca="false">+E11+E18+E23+E29+E31+E35+E40+E41+E42+E43+E44+E45</f>
        <v>82213.75928</v>
      </c>
      <c r="F49" s="75"/>
      <c r="G49" s="75" t="n">
        <f aca="false">+G11+G18+G23+G29+G31+G35+G40+G41+G42+G43+G44+G45</f>
        <v>61786.634</v>
      </c>
      <c r="H49" s="75" t="n">
        <f aca="false">+H11+H18+H23+H29+H31+H35+H40+H41+H42+H43+H44+H45</f>
        <v>51698.302</v>
      </c>
      <c r="I49" s="43" t="n">
        <f aca="false">+D49+E49+G49+H49</f>
        <v>244457.66128</v>
      </c>
    </row>
    <row r="50" s="69" customFormat="true" ht="14.2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90.26</v>
      </c>
      <c r="F50" s="75"/>
      <c r="G50" s="75" t="n">
        <f aca="false">+G46</f>
        <v>1076.81</v>
      </c>
      <c r="H50" s="75" t="n">
        <f aca="false">+H46</f>
        <v>0</v>
      </c>
      <c r="I50" s="43" t="n">
        <f aca="false">+D50+E50+G50+H50</f>
        <v>1267.07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48758.966</v>
      </c>
      <c r="E52" s="75" t="n">
        <f aca="false">SUM(E49:E51)</f>
        <v>82404.01928</v>
      </c>
      <c r="F52" s="75" t="n">
        <v>16.72</v>
      </c>
      <c r="G52" s="75" t="n">
        <f aca="false">SUM(G49:G51)</f>
        <v>62863.444</v>
      </c>
      <c r="H52" s="76" t="n">
        <f aca="false">SUM(H49:H51)</f>
        <v>51698.302</v>
      </c>
      <c r="I52" s="43" t="n">
        <f aca="false">+D52+E52+G52+H52</f>
        <v>245724.73128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521159.23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256036.8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256036.8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246678.92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246678.92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0.25" hidden="false" customHeight="true" outlineLevel="0" collapsed="false">
      <c r="A60" s="38"/>
      <c r="B60" s="104" t="s">
        <v>307</v>
      </c>
      <c r="C60" s="41"/>
      <c r="D60" s="105"/>
      <c r="E60" s="105"/>
      <c r="F60" s="41"/>
      <c r="G60" s="105"/>
      <c r="H60" s="106"/>
      <c r="I60" s="43" t="n">
        <f aca="false">+I53+I57-I52</f>
        <v>-520205.0412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35730.1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11361.84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1133.88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5287.0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1947.3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17"/>
      <c r="I67" s="80" t="n">
        <v>1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4" t="n">
        <f aca="false">+H62+H55</f>
        <v>0</v>
      </c>
      <c r="I68" s="41" t="n">
        <f aca="false">+I62+I54</f>
        <v>291766.9</v>
      </c>
    </row>
    <row r="69" s="132" customFormat="true" ht="11.25" hidden="false" customHeight="true" outlineLevel="0" collapsed="false">
      <c r="A69" s="77"/>
      <c r="B69" s="127"/>
      <c r="C69" s="128"/>
      <c r="D69" s="127"/>
      <c r="E69" s="127"/>
      <c r="F69" s="129"/>
      <c r="G69" s="127"/>
      <c r="H69" s="127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68" t="n">
        <f aca="false">SUM(H71:H75)</f>
        <v>0</v>
      </c>
      <c r="I70" s="41" t="n">
        <f aca="false">+I71+I72+I73+I74+I75</f>
        <v>34359.42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17"/>
      <c r="I71" s="80" t="n">
        <v>10905.3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17"/>
      <c r="I72" s="80" t="n">
        <v>1072.36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17"/>
      <c r="I73" s="80" t="n">
        <v>5038.99</v>
      </c>
    </row>
    <row r="74" s="44" customFormat="true" ht="12" hidden="false" customHeight="false" outlineLevel="0" collapsed="false">
      <c r="A74" s="77"/>
      <c r="B74" s="117" t="s">
        <v>79</v>
      </c>
      <c r="C74" s="118"/>
      <c r="D74" s="117"/>
      <c r="E74" s="117"/>
      <c r="F74" s="120"/>
      <c r="G74" s="117"/>
      <c r="H74" s="117"/>
      <c r="I74" s="80" t="n">
        <v>1842.77</v>
      </c>
    </row>
    <row r="75" s="141" customFormat="true" ht="12" hidden="false" customHeight="false" outlineLevel="0" collapsed="false">
      <c r="A75" s="77"/>
      <c r="B75" s="276" t="s">
        <v>141</v>
      </c>
      <c r="C75" s="118"/>
      <c r="D75" s="117"/>
      <c r="E75" s="117"/>
      <c r="F75" s="120"/>
      <c r="G75" s="117"/>
      <c r="H75" s="117"/>
      <c r="I75" s="80" t="n">
        <v>15500</v>
      </c>
    </row>
    <row r="76" s="141" customFormat="true" ht="12" hidden="false" customHeight="false" outlineLevel="0" collapsed="false">
      <c r="A76" s="77"/>
      <c r="B76" s="68" t="s">
        <v>82</v>
      </c>
      <c r="C76" s="124"/>
      <c r="D76" s="139" t="n">
        <f aca="false">+D70+D58</f>
        <v>0</v>
      </c>
      <c r="E76" s="139" t="n">
        <f aca="false">+E70+E58</f>
        <v>0</v>
      </c>
      <c r="F76" s="125"/>
      <c r="G76" s="139" t="n">
        <f aca="false">+G70+G58</f>
        <v>0</v>
      </c>
      <c r="H76" s="139" t="n">
        <f aca="false">+H70+H58</f>
        <v>0</v>
      </c>
      <c r="I76" s="41" t="n">
        <f aca="false">+I70+I57</f>
        <v>281038.34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8</f>
        <v>#DIV/0!</v>
      </c>
      <c r="E77" s="143" t="e">
        <f aca="false">+E76/E68</f>
        <v>#DIV/0!</v>
      </c>
      <c r="F77" s="129"/>
      <c r="G77" s="143" t="e">
        <f aca="false">+G76/G68</f>
        <v>#DIV/0!</v>
      </c>
      <c r="H77" s="143" t="e">
        <f aca="false">+H76/H68</f>
        <v>#DIV/0!</v>
      </c>
      <c r="I77" s="145" t="n">
        <f aca="false">+I76/I68*100</f>
        <v>96.3229002330285</v>
      </c>
    </row>
    <row r="78" s="149" customFormat="true" ht="12.75" hidden="false" customHeight="false" outlineLevel="0" collapsed="false">
      <c r="A78" s="113"/>
      <c r="B78" s="68" t="s">
        <v>206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7" t="n">
        <f aca="false">+H79+H80</f>
        <v>0</v>
      </c>
      <c r="I78" s="41" t="n">
        <f aca="false">+I79+I80</f>
        <v>10728.56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2-D70</f>
        <v>0</v>
      </c>
      <c r="E79" s="127" t="n">
        <f aca="false">+E62-E70</f>
        <v>0</v>
      </c>
      <c r="F79" s="129"/>
      <c r="G79" s="127" t="n">
        <f aca="false">+G62-G70</f>
        <v>0</v>
      </c>
      <c r="H79" s="127" t="n">
        <f aca="false">+H62-H70</f>
        <v>0</v>
      </c>
      <c r="I79" s="80" t="n">
        <f aca="false">+I62-I70</f>
        <v>1370.68000000001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5-D58</f>
        <v>0</v>
      </c>
      <c r="E80" s="128" t="n">
        <f aca="false">+E55-E58</f>
        <v>0</v>
      </c>
      <c r="F80" s="129"/>
      <c r="G80" s="128" t="n">
        <f aca="false">+G55-G58</f>
        <v>0</v>
      </c>
      <c r="H80" s="128" t="n">
        <f aca="false">+H55-H58</f>
        <v>0</v>
      </c>
      <c r="I80" s="80" t="n">
        <f aca="false">+I54-I57</f>
        <v>9357.87999999998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28"/>
      <c r="I81" s="80"/>
    </row>
    <row r="82" s="187" customFormat="true" ht="12.75" hidden="false" customHeight="true" outlineLevel="0" collapsed="false">
      <c r="A82" s="153"/>
      <c r="B82" s="154"/>
      <c r="C82" s="155"/>
      <c r="D82" s="154"/>
      <c r="E82" s="154"/>
      <c r="F82" s="155"/>
      <c r="G82" s="154"/>
      <c r="H82" s="154"/>
      <c r="I82" s="80"/>
      <c r="J82" s="157" t="s">
        <v>87</v>
      </c>
      <c r="K82" s="157"/>
      <c r="L82" s="157"/>
      <c r="M82" s="157"/>
      <c r="N82" s="157"/>
    </row>
    <row r="83" s="158" customFormat="true" ht="12" hidden="false" customHeight="true" outlineLevel="0" collapsed="false">
      <c r="A83" s="159"/>
      <c r="B83" s="78"/>
      <c r="C83" s="146"/>
      <c r="D83" s="160"/>
      <c r="E83" s="160"/>
      <c r="F83" s="160"/>
      <c r="G83" s="160"/>
      <c r="H83" s="161"/>
      <c r="I83" s="41"/>
      <c r="J83" s="157" t="str">
        <f aca="false">+B7</f>
        <v>Адрес многоквартирного дома: ул. Короленко, д.16б</v>
      </c>
      <c r="K83" s="157"/>
      <c r="L83" s="157"/>
      <c r="M83" s="157"/>
      <c r="N83" s="157"/>
    </row>
    <row r="84" s="158" customFormat="true" ht="12.75" hidden="false" customHeight="true" outlineLevel="0" collapsed="false">
      <c r="A84" s="164"/>
      <c r="B84" s="165"/>
      <c r="C84" s="166"/>
      <c r="D84" s="165"/>
      <c r="E84" s="165"/>
      <c r="F84" s="166"/>
      <c r="G84" s="165"/>
      <c r="H84" s="165"/>
      <c r="I84" s="167"/>
      <c r="J84" s="168" t="s">
        <v>88</v>
      </c>
      <c r="K84" s="168"/>
      <c r="L84" s="168"/>
      <c r="M84" s="168"/>
      <c r="N84" s="168"/>
    </row>
    <row r="85" s="158" customFormat="true" ht="13.5" hidden="false" customHeight="false" outlineLevel="0" collapsed="false">
      <c r="A85" s="169"/>
      <c r="B85" s="170" t="s">
        <v>89</v>
      </c>
      <c r="C85" s="166"/>
      <c r="D85" s="165"/>
      <c r="E85" s="165"/>
      <c r="F85" s="166"/>
      <c r="G85" s="165"/>
      <c r="H85" s="165"/>
      <c r="I85" s="167"/>
      <c r="J85" s="168"/>
      <c r="K85" s="168"/>
      <c r="L85" s="168"/>
      <c r="M85" s="168"/>
      <c r="N85" s="168"/>
    </row>
    <row r="86" s="158" customFormat="true" ht="12.75" hidden="false" customHeight="true" outlineLevel="0" collapsed="false">
      <c r="A86" s="164"/>
      <c r="B86" s="0" t="s">
        <v>308</v>
      </c>
      <c r="C86" s="166"/>
      <c r="D86" s="165"/>
      <c r="E86" s="165"/>
      <c r="F86" s="166"/>
      <c r="G86" s="165"/>
      <c r="H86" s="165"/>
      <c r="I86" s="515" t="n">
        <v>1</v>
      </c>
      <c r="J86" s="171" t="s">
        <v>309</v>
      </c>
      <c r="K86" s="171"/>
      <c r="L86" s="171"/>
      <c r="M86" s="171"/>
      <c r="N86" s="171"/>
    </row>
    <row r="87" s="187" customFormat="true" ht="12.75" hidden="false" customHeight="true" outlineLevel="0" collapsed="false">
      <c r="A87" s="164"/>
      <c r="B87" s="165" t="s">
        <v>310</v>
      </c>
      <c r="C87" s="166"/>
      <c r="D87" s="165"/>
      <c r="E87" s="165"/>
      <c r="F87" s="166"/>
      <c r="G87" s="165"/>
      <c r="H87" s="165"/>
      <c r="I87" s="167"/>
      <c r="J87" s="172" t="s">
        <v>93</v>
      </c>
      <c r="K87" s="172"/>
      <c r="L87" s="172"/>
      <c r="M87" s="172"/>
      <c r="N87" s="172"/>
    </row>
    <row r="88" s="187" customFormat="true" ht="12.75" hidden="false" customHeight="true" outlineLevel="0" collapsed="false">
      <c r="A88" s="513"/>
      <c r="B88" s="165" t="s">
        <v>94</v>
      </c>
      <c r="C88" s="334"/>
      <c r="D88" s="516"/>
      <c r="E88" s="516"/>
      <c r="F88" s="516"/>
      <c r="G88" s="516"/>
      <c r="H88" s="517"/>
      <c r="I88" s="167"/>
      <c r="J88" s="176" t="s">
        <v>311</v>
      </c>
      <c r="K88" s="176"/>
      <c r="L88" s="176"/>
      <c r="M88" s="176"/>
      <c r="N88" s="176"/>
    </row>
    <row r="89" s="187" customFormat="true" ht="12.75" hidden="false" customHeight="true" outlineLevel="0" collapsed="false">
      <c r="A89" s="513"/>
      <c r="B89" s="518"/>
      <c r="C89" s="334"/>
      <c r="D89" s="516"/>
      <c r="E89" s="516"/>
      <c r="F89" s="516"/>
      <c r="G89" s="516"/>
      <c r="H89" s="517"/>
      <c r="I89" s="516"/>
      <c r="J89" s="176" t="s">
        <v>194</v>
      </c>
      <c r="K89" s="176"/>
      <c r="L89" s="176"/>
      <c r="M89" s="176"/>
      <c r="N89" s="176"/>
    </row>
    <row r="90" s="158" customFormat="true" ht="12.75" hidden="false" customHeight="true" outlineLevel="0" collapsed="false">
      <c r="A90" s="177"/>
      <c r="B90" s="178"/>
      <c r="C90" s="179"/>
      <c r="D90" s="180"/>
      <c r="E90" s="180"/>
      <c r="F90" s="180"/>
      <c r="G90" s="180"/>
      <c r="H90" s="179"/>
      <c r="I90" s="180"/>
      <c r="J90" s="176" t="s">
        <v>303</v>
      </c>
      <c r="K90" s="176"/>
      <c r="L90" s="176"/>
      <c r="M90" s="176"/>
      <c r="N90" s="176"/>
    </row>
    <row r="91" customFormat="false" ht="15" hidden="false" customHeight="true" outlineLevel="0" collapsed="false">
      <c r="A91" s="181"/>
      <c r="B91" s="182"/>
      <c r="C91" s="183"/>
      <c r="D91" s="182"/>
      <c r="E91" s="182"/>
      <c r="F91" s="182"/>
      <c r="G91" s="182"/>
      <c r="H91" s="183"/>
      <c r="I91" s="182"/>
      <c r="J91" s="176" t="s">
        <v>280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4"/>
      <c r="B92" s="184"/>
      <c r="C92" s="185"/>
      <c r="D92" s="186"/>
      <c r="E92" s="186"/>
      <c r="F92" s="186"/>
      <c r="G92" s="186"/>
      <c r="H92" s="185"/>
      <c r="I92" s="186"/>
      <c r="J92" s="176" t="s">
        <v>312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8"/>
      <c r="B93" s="188"/>
      <c r="C93" s="185"/>
      <c r="D93" s="186"/>
      <c r="E93" s="186"/>
      <c r="F93" s="186"/>
      <c r="G93" s="186"/>
      <c r="H93" s="185"/>
      <c r="I93" s="186"/>
      <c r="J93" s="176" t="s">
        <v>180</v>
      </c>
      <c r="K93" s="176"/>
      <c r="L93" s="176"/>
      <c r="M93" s="176"/>
      <c r="N93" s="176"/>
    </row>
    <row r="94" customFormat="false" ht="15" hidden="false" customHeight="true" outlineLevel="0" collapsed="false">
      <c r="J94" s="176" t="s">
        <v>305</v>
      </c>
      <c r="K94" s="176"/>
      <c r="L94" s="176"/>
      <c r="M94" s="176"/>
      <c r="N94" s="176"/>
    </row>
    <row r="95" customFormat="false" ht="15" hidden="false" customHeight="true" outlineLevel="0" collapsed="false">
      <c r="J95" s="189" t="s">
        <v>182</v>
      </c>
      <c r="K95" s="189"/>
      <c r="L95" s="189"/>
      <c r="M95" s="189"/>
      <c r="N95" s="189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27.95" hidden="false" customHeight="true" outlineLevel="0" collapsed="false">
      <c r="J98" s="193" t="s">
        <v>103</v>
      </c>
      <c r="K98" s="193"/>
      <c r="L98" s="193"/>
      <c r="M98" s="193"/>
      <c r="N98" s="193"/>
    </row>
    <row r="99" customFormat="false" ht="24.95" hidden="false" customHeight="true" outlineLevel="0" collapsed="false">
      <c r="J99" s="194" t="s">
        <v>104</v>
      </c>
      <c r="K99" s="195" t="s">
        <v>105</v>
      </c>
      <c r="L99" s="195"/>
      <c r="M99" s="196" t="s">
        <v>106</v>
      </c>
      <c r="N99" s="196"/>
    </row>
    <row r="100" customFormat="false" ht="13.5" hidden="false" customHeight="true" outlineLevel="0" collapsed="false">
      <c r="J100" s="197" t="n">
        <v>30</v>
      </c>
      <c r="K100" s="198" t="n">
        <v>26</v>
      </c>
      <c r="L100" s="198"/>
      <c r="M100" s="199" t="n">
        <v>21885.38</v>
      </c>
      <c r="N100" s="199"/>
    </row>
    <row r="101" customFormat="false" ht="12.75" hidden="false" customHeight="true" outlineLevel="0" collapsed="false">
      <c r="J101" s="197"/>
      <c r="K101" s="200"/>
      <c r="L101" s="200"/>
      <c r="M101" s="201"/>
      <c r="N101" s="201"/>
    </row>
    <row r="102" customFormat="false" ht="12.75" hidden="false" customHeight="true" outlineLevel="0" collapsed="false">
      <c r="J102" s="202"/>
      <c r="K102" s="79"/>
      <c r="L102" s="79"/>
      <c r="M102" s="317"/>
      <c r="N102" s="317"/>
    </row>
    <row r="103" customFormat="false" ht="12.75" hidden="false" customHeight="true" outlineLevel="0" collapsed="false">
      <c r="J103" s="202"/>
      <c r="K103" s="203"/>
      <c r="L103" s="203"/>
      <c r="M103" s="204"/>
      <c r="N103" s="204"/>
    </row>
    <row r="104" customFormat="false" ht="13.5" hidden="false" customHeight="false" outlineLevel="0" collapsed="false">
      <c r="J104" s="202"/>
      <c r="K104" s="205"/>
      <c r="L104" s="205"/>
      <c r="M104" s="206"/>
      <c r="N104" s="206"/>
    </row>
    <row r="105" customFormat="false" ht="13.5" hidden="false" customHeight="false" outlineLevel="0" collapsed="false">
      <c r="J105" s="207"/>
      <c r="K105" s="208" t="s">
        <v>107</v>
      </c>
      <c r="L105" s="209"/>
      <c r="M105" s="210" t="n">
        <f aca="false">SUM(M100:M104)</f>
        <v>21885.38</v>
      </c>
      <c r="N105" s="210"/>
    </row>
    <row r="106" customFormat="false" ht="12.75" hidden="false" customHeight="false" outlineLevel="0" collapsed="false">
      <c r="J106" s="211"/>
      <c r="K106" s="5"/>
      <c r="L106" s="5"/>
      <c r="M106" s="5"/>
      <c r="N106" s="5"/>
    </row>
    <row r="107" customFormat="false" ht="12.75" hidden="false" customHeight="false" outlineLevel="0" collapsed="false">
      <c r="J107" s="212"/>
    </row>
    <row r="108" customFormat="false" ht="12.75" hidden="false" customHeight="true" outlineLevel="0" collapsed="false">
      <c r="J108" s="168" t="s">
        <v>108</v>
      </c>
      <c r="K108" s="168"/>
      <c r="L108" s="168"/>
      <c r="M108" s="168"/>
      <c r="N108" s="168"/>
    </row>
    <row r="109" customFormat="false" ht="15.75" hidden="false" customHeight="false" outlineLevel="0" collapsed="false">
      <c r="J109" s="213"/>
      <c r="K109" s="214"/>
      <c r="L109" s="214"/>
      <c r="M109" s="214"/>
      <c r="N109" s="214"/>
    </row>
    <row r="110" customFormat="false" ht="20.1" hidden="false" customHeight="true" outlineLevel="0" collapsed="false">
      <c r="J110" s="215" t="s">
        <v>109</v>
      </c>
      <c r="K110" s="215"/>
      <c r="L110" s="215"/>
      <c r="M110" s="215"/>
      <c r="N110" s="216" t="n">
        <f aca="false">+I53</f>
        <v>-521159.23</v>
      </c>
    </row>
    <row r="111" customFormat="false" ht="60" hidden="false" customHeight="true" outlineLevel="0" collapsed="false">
      <c r="J111" s="217" t="s">
        <v>110</v>
      </c>
      <c r="K111" s="218" t="s">
        <v>111</v>
      </c>
      <c r="L111" s="219" t="s">
        <v>112</v>
      </c>
      <c r="M111" s="218" t="s">
        <v>113</v>
      </c>
      <c r="N111" s="220" t="s">
        <v>163</v>
      </c>
    </row>
    <row r="112" customFormat="false" ht="24.75" hidden="false" customHeight="true" outlineLevel="0" collapsed="false">
      <c r="J112" s="221" t="s">
        <v>115</v>
      </c>
      <c r="K112" s="222" t="n">
        <f aca="false">+I54</f>
        <v>256036.8</v>
      </c>
      <c r="L112" s="222" t="n">
        <f aca="false">+I57</f>
        <v>246678.92</v>
      </c>
      <c r="M112" s="222" t="n">
        <f aca="false">+I52</f>
        <v>245724.73128</v>
      </c>
      <c r="N112" s="223" t="n">
        <f aca="false">+L112-M112</f>
        <v>954.188720000035</v>
      </c>
    </row>
    <row r="113" customFormat="false" ht="15.95" hidden="true" customHeight="true" outlineLevel="0" collapsed="false">
      <c r="J113" s="224" t="s">
        <v>116</v>
      </c>
      <c r="K113" s="225"/>
      <c r="L113" s="226" t="n">
        <f aca="false">+L112/K112</f>
        <v>0.963451035163695</v>
      </c>
      <c r="M113" s="226" t="n">
        <f aca="false">+M112/K112</f>
        <v>0.959724271198515</v>
      </c>
      <c r="N113" s="227"/>
    </row>
    <row r="114" customFormat="false" ht="15.95" hidden="false" customHeight="true" outlineLevel="0" collapsed="false">
      <c r="B114" s="228" t="s">
        <v>117</v>
      </c>
      <c r="C114" s="228"/>
      <c r="D114" s="228"/>
      <c r="E114" s="228"/>
      <c r="F114" s="228"/>
      <c r="G114" s="228"/>
      <c r="H114" s="228"/>
      <c r="I114" s="229" t="n">
        <v>6865.08</v>
      </c>
      <c r="J114" s="230" t="s">
        <v>118</v>
      </c>
      <c r="K114" s="231" t="n">
        <f aca="false">+I62</f>
        <v>35730.1</v>
      </c>
      <c r="L114" s="231" t="n">
        <f aca="false">+I70</f>
        <v>34359.42</v>
      </c>
      <c r="M114" s="231" t="n">
        <f aca="false">+K114+I114</f>
        <v>42595.18</v>
      </c>
      <c r="N114" s="223" t="n">
        <f aca="false">+L114-M114</f>
        <v>-8235.76000000001</v>
      </c>
    </row>
    <row r="115" customFormat="false" ht="15.95" hidden="true" customHeight="true" outlineLevel="0" collapsed="false">
      <c r="J115" s="232" t="s">
        <v>116</v>
      </c>
      <c r="K115" s="233"/>
      <c r="L115" s="234" t="n">
        <f aca="false">+L114/K114</f>
        <v>0.961637946717193</v>
      </c>
      <c r="M115" s="234" t="n">
        <f aca="false">+M114/L114</f>
        <v>1.23969438366538</v>
      </c>
      <c r="N115" s="235"/>
    </row>
    <row r="116" customFormat="false" ht="15.95" hidden="false" customHeight="true" outlineLevel="0" collapsed="false">
      <c r="J116" s="236" t="s">
        <v>119</v>
      </c>
      <c r="K116" s="237" t="n">
        <f aca="false">+K114+K112</f>
        <v>291766.9</v>
      </c>
      <c r="L116" s="237" t="n">
        <f aca="false">+L114+L112</f>
        <v>281038.34</v>
      </c>
      <c r="M116" s="237" t="n">
        <f aca="false">+M114+M112</f>
        <v>288319.91128</v>
      </c>
      <c r="N116" s="238" t="n">
        <f aca="false">+N114+N112</f>
        <v>-7281.57127999998</v>
      </c>
    </row>
    <row r="117" customFormat="false" ht="15.95" hidden="true" customHeight="true" outlineLevel="0" collapsed="false">
      <c r="J117" s="239" t="s">
        <v>116</v>
      </c>
      <c r="K117" s="239"/>
      <c r="L117" s="240" t="n">
        <f aca="false">+L116/K116</f>
        <v>0.963229002330285</v>
      </c>
      <c r="M117" s="240" t="n">
        <f aca="false">+M116/L116</f>
        <v>1.02590952992392</v>
      </c>
      <c r="N117" s="241"/>
    </row>
    <row r="118" customFormat="false" ht="20.1" hidden="false" customHeight="true" outlineLevel="0" collapsed="false">
      <c r="J118" s="242" t="s">
        <v>120</v>
      </c>
      <c r="K118" s="242"/>
      <c r="L118" s="242"/>
      <c r="M118" s="242"/>
      <c r="N118" s="243" t="n">
        <f aca="false">+N110+N116</f>
        <v>-528440.80128</v>
      </c>
    </row>
    <row r="119" customFormat="false" ht="12.75" hidden="false" customHeight="false" outlineLevel="0" collapsed="false">
      <c r="K119" s="244" t="s">
        <v>121</v>
      </c>
      <c r="L119" s="244"/>
      <c r="M119" s="244"/>
      <c r="N119" s="244"/>
    </row>
    <row r="120" customFormat="false" ht="12.75" hidden="false" customHeight="false" outlineLevel="0" collapsed="false">
      <c r="J120" s="245"/>
      <c r="K120" s="245"/>
      <c r="L120" s="245"/>
      <c r="M120" s="245"/>
      <c r="N120" s="246"/>
    </row>
    <row r="121" customFormat="false" ht="13.5" hidden="false" customHeight="false" outlineLevel="0" collapsed="false">
      <c r="J121" s="247" t="s">
        <v>123</v>
      </c>
      <c r="K121" s="247"/>
      <c r="L121" s="247"/>
      <c r="M121" s="247"/>
      <c r="N121" s="248" t="n">
        <v>600</v>
      </c>
    </row>
    <row r="122" customFormat="false" ht="12.75" hidden="false" customHeight="false" outlineLevel="0" collapsed="false">
      <c r="J122" s="249" t="s">
        <v>124</v>
      </c>
      <c r="K122" s="249"/>
      <c r="L122" s="249"/>
      <c r="M122" s="249"/>
      <c r="N122" s="250" t="n">
        <f aca="false">+N118+N120+N121</f>
        <v>-527840.80128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8.25" hidden="true" customHeight="true" outlineLevel="0" collapsed="false">
      <c r="J125" s="1" t="s">
        <v>125</v>
      </c>
    </row>
    <row r="126" customFormat="false" ht="13.5" hidden="true" customHeight="false" outlineLevel="0" collapsed="false">
      <c r="J126" s="251" t="s">
        <v>126</v>
      </c>
      <c r="K126" s="251"/>
      <c r="L126" s="252" t="s">
        <v>127</v>
      </c>
      <c r="M126" s="251" t="s">
        <v>128</v>
      </c>
      <c r="N126" s="251"/>
    </row>
    <row r="127" customFormat="false" ht="13.5" hidden="true" customHeight="false" outlineLevel="0" collapsed="false">
      <c r="J127" s="253" t="s">
        <v>129</v>
      </c>
      <c r="K127" s="253"/>
      <c r="L127" s="254" t="s">
        <v>130</v>
      </c>
      <c r="M127" s="255"/>
      <c r="N127" s="255"/>
    </row>
    <row r="128" customFormat="false" ht="12.75" hidden="true" customHeight="false" outlineLevel="0" collapsed="false">
      <c r="J128" s="256" t="s">
        <v>131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2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3</v>
      </c>
      <c r="K130" s="256"/>
      <c r="L130" s="165" t="s">
        <v>134</v>
      </c>
      <c r="M130" s="257"/>
      <c r="N130" s="257"/>
    </row>
  </sheetData>
  <mergeCells count="45">
    <mergeCell ref="J82:N82"/>
    <mergeCell ref="J83:N83"/>
    <mergeCell ref="J84:N84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5:N95"/>
    <mergeCell ref="J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M105:N105"/>
    <mergeCell ref="J108:N108"/>
    <mergeCell ref="J110:M110"/>
    <mergeCell ref="J117:K117"/>
    <mergeCell ref="J118:M118"/>
    <mergeCell ref="J120:M120"/>
    <mergeCell ref="J121:M121"/>
    <mergeCell ref="J126:K126"/>
    <mergeCell ref="M126:N126"/>
    <mergeCell ref="J127:K127"/>
    <mergeCell ref="M127:N127"/>
    <mergeCell ref="J128:K128"/>
    <mergeCell ref="M128:N128"/>
    <mergeCell ref="J129:K129"/>
    <mergeCell ref="M129:N129"/>
    <mergeCell ref="J130:K130"/>
    <mergeCell ref="M130:N13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7" activeCellId="0" sqref="B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3.5" hidden="false" customHeight="true" outlineLevel="0" collapsed="false">
      <c r="A6" s="6"/>
      <c r="B6" s="7"/>
      <c r="C6" s="8"/>
      <c r="D6" s="9" t="s">
        <v>4</v>
      </c>
      <c r="E6" s="10" t="n">
        <v>2557.3</v>
      </c>
      <c r="F6" s="8" t="n">
        <v>2557.1</v>
      </c>
      <c r="G6" s="11"/>
    </row>
    <row r="7" s="23" customFormat="true" ht="15" hidden="false" customHeight="false" outlineLevel="0" collapsed="false">
      <c r="A7" s="13"/>
      <c r="B7" s="14" t="s">
        <v>313</v>
      </c>
      <c r="C7" s="15"/>
      <c r="D7" s="9" t="s">
        <v>6</v>
      </c>
      <c r="E7" s="10" t="n">
        <v>42.4</v>
      </c>
      <c r="F7" s="16"/>
      <c r="G7" s="11"/>
    </row>
    <row r="8" s="23" customFormat="true" ht="15" hidden="false" customHeight="true" outlineLevel="0" collapsed="false">
      <c r="A8" s="17"/>
      <c r="B8" s="18"/>
      <c r="C8" s="17"/>
      <c r="D8" s="266" t="s">
        <v>7</v>
      </c>
      <c r="E8" s="10" t="n">
        <v>2557.2</v>
      </c>
      <c r="F8" s="348" t="n">
        <v>2557.1</v>
      </c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8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669.338</v>
      </c>
      <c r="E11" s="41" t="n">
        <f aca="false">SUM(E12:E17)</f>
        <v>1064.62</v>
      </c>
      <c r="F11" s="40"/>
      <c r="G11" s="41" t="n">
        <f aca="false">SUM(G12:G17)</f>
        <v>6439.338</v>
      </c>
      <c r="H11" s="42" t="n">
        <f aca="false">SUM(H12:H17)</f>
        <v>4707.855</v>
      </c>
      <c r="I11" s="43" t="n">
        <f aca="false">+D11+E11+G11+H11</f>
        <v>14881.151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18 (2)'!G14</f>
        <v>0</v>
      </c>
      <c r="E12" s="47" t="n">
        <f aca="false">+'[1]Корол 18 (2)'!J14</f>
        <v>0</v>
      </c>
      <c r="F12" s="48"/>
      <c r="G12" s="47" t="n">
        <f aca="false">+'[1]Корол 18 (2)'!N14</f>
        <v>0</v>
      </c>
      <c r="H12" s="49" t="n">
        <f aca="false">+'[1]Корол 18 (2)'!Q14</f>
        <v>525.915</v>
      </c>
      <c r="I12" s="50" t="n">
        <f aca="false">+H12+G12+E12+D12</f>
        <v>525.915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8 (2)'!G24</f>
        <v>0</v>
      </c>
      <c r="E13" s="47" t="n">
        <f aca="false">+'[1]Корол 18 (2)'!J24</f>
        <v>0</v>
      </c>
      <c r="F13" s="48"/>
      <c r="G13" s="47" t="n">
        <f aca="false">+'[1]Корол 18 (2)'!N24</f>
        <v>0</v>
      </c>
      <c r="H13" s="49" t="n">
        <f aca="false">+'[1]Корол 18 (2)'!Q24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8 (2)'!G31</f>
        <v>0</v>
      </c>
      <c r="E14" s="47" t="n">
        <f aca="false">+'[1]Корол 18 (2)'!J31</f>
        <v>171.42</v>
      </c>
      <c r="F14" s="48"/>
      <c r="G14" s="47" t="n">
        <f aca="false">+'[1]Корол 18 (2)'!N31</f>
        <v>0</v>
      </c>
      <c r="H14" s="49" t="n">
        <f aca="false">+'[1]Корол 18 (2)'!Q31</f>
        <v>179.38</v>
      </c>
      <c r="I14" s="50" t="n">
        <f aca="false">+H14+G14+E14+D14</f>
        <v>350.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8 (2)'!G38</f>
        <v>0</v>
      </c>
      <c r="E15" s="47" t="n">
        <f aca="false">+'[1]Корол 18 (2)'!J38</f>
        <v>0</v>
      </c>
      <c r="F15" s="48"/>
      <c r="G15" s="47" t="n">
        <f aca="false">+'[1]Корол 18 (2)'!N38</f>
        <v>3770</v>
      </c>
      <c r="H15" s="49" t="n">
        <f aca="false">+'[1]Корол 18 (2)'!Q38</f>
        <v>4002.56</v>
      </c>
      <c r="I15" s="50" t="n">
        <f aca="false">+H15+G15+E15+D15</f>
        <v>7772.56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8 (2)'!G46</f>
        <v>2669.338</v>
      </c>
      <c r="E16" s="47" t="n">
        <f aca="false">+'[1]Корол 18 (2)'!J46</f>
        <v>893.2</v>
      </c>
      <c r="F16" s="48"/>
      <c r="G16" s="47" t="n">
        <f aca="false">+'[1]Корол 18 (2)'!N46</f>
        <v>2669.338</v>
      </c>
      <c r="H16" s="49" t="n">
        <f aca="false">+'[1]Корол 18 (2)'!Q46</f>
        <v>0</v>
      </c>
      <c r="I16" s="50" t="n">
        <f aca="false">+H16+G16+E16+D16</f>
        <v>6231.87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8 (2)'!G56</f>
        <v>0</v>
      </c>
      <c r="E17" s="47" t="n">
        <f aca="false">+'[1]Корол 18 (2)'!J56</f>
        <v>0</v>
      </c>
      <c r="F17" s="48"/>
      <c r="G17" s="47" t="n">
        <f aca="false">+'[1]Корол 18 (2)'!N56</f>
        <v>0</v>
      </c>
      <c r="H17" s="49" t="n">
        <f aca="false">+'[1]Корол 18 (2)'!Q56</f>
        <v>0</v>
      </c>
      <c r="I17" s="50" t="n">
        <f aca="false">+H17+G17+E17+D17</f>
        <v>0</v>
      </c>
    </row>
    <row r="18" s="54" customFormat="true" ht="18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8175.748</v>
      </c>
      <c r="E18" s="57" t="n">
        <f aca="false">SUM(E19:E22)</f>
        <v>22268.9875</v>
      </c>
      <c r="F18" s="40"/>
      <c r="G18" s="57" t="n">
        <f aca="false">SUM(G19:G22)</f>
        <v>13990.736</v>
      </c>
      <c r="H18" s="58" t="n">
        <f aca="false">SUM(H19:H22)</f>
        <v>30075.1005</v>
      </c>
      <c r="I18" s="43" t="n">
        <f aca="false">+D18+E18+G18+H18</f>
        <v>84510.57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8 (2)'!G71</f>
        <v>14020.418</v>
      </c>
      <c r="E19" s="47" t="n">
        <f aca="false">+'[1]Корол 18 (2)'!J71</f>
        <v>20803.3275</v>
      </c>
      <c r="F19" s="48"/>
      <c r="G19" s="47" t="n">
        <f aca="false">+'[1]Корол 18 (2)'!N71</f>
        <v>11453.926</v>
      </c>
      <c r="H19" s="49" t="n">
        <f aca="false">+'[1]Корол 18 (2)'!Q71</f>
        <v>26876.3005</v>
      </c>
      <c r="I19" s="50" t="n">
        <f aca="false">+H19+G19+E19+D19</f>
        <v>73153.97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8 (2)'!G89</f>
        <v>0</v>
      </c>
      <c r="E20" s="47" t="n">
        <f aca="false">+'[1]Корол 18 (2)'!J89</f>
        <v>0</v>
      </c>
      <c r="F20" s="48"/>
      <c r="G20" s="47" t="n">
        <f aca="false">+'[1]Корол 18 (2)'!N89</f>
        <v>0</v>
      </c>
      <c r="H20" s="49" t="n">
        <f aca="false">+'[1]Корол 18 (2)'!Q89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8 (2)'!G101</f>
        <v>3104.64</v>
      </c>
      <c r="E21" s="47" t="n">
        <f aca="false">+'[1]Корол 18 (2)'!J101</f>
        <v>0</v>
      </c>
      <c r="F21" s="48"/>
      <c r="G21" s="47" t="n">
        <f aca="false">+'[1]Корол 18 (2)'!N101</f>
        <v>0</v>
      </c>
      <c r="H21" s="49" t="n">
        <f aca="false">+'[1]Корол 18 (2)'!Q101</f>
        <v>1552.32</v>
      </c>
      <c r="I21" s="50" t="n">
        <f aca="false">+H21+G21+E21+D21</f>
        <v>4656.9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8 (2)'!G108</f>
        <v>1050.69</v>
      </c>
      <c r="E22" s="59" t="n">
        <f aca="false">+'[1]Корол 18 (2)'!J108</f>
        <v>1465.66</v>
      </c>
      <c r="F22" s="48"/>
      <c r="G22" s="59" t="n">
        <f aca="false">+'[1]Корол 18 (2)'!N108</f>
        <v>2536.81</v>
      </c>
      <c r="H22" s="60" t="n">
        <f aca="false">+'[1]Корол 18 (2)'!Q108</f>
        <v>1646.48</v>
      </c>
      <c r="I22" s="50" t="n">
        <f aca="false">+H22+G22+E22+D22</f>
        <v>6699.64</v>
      </c>
    </row>
    <row r="23" s="54" customFormat="true" ht="24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8504.01</v>
      </c>
      <c r="E23" s="57" t="n">
        <f aca="false">SUM(E24:E28)</f>
        <v>42481.122</v>
      </c>
      <c r="F23" s="40"/>
      <c r="G23" s="57" t="n">
        <f aca="false">SUM(G24:G28)</f>
        <v>37452.374</v>
      </c>
      <c r="H23" s="58" t="n">
        <f aca="false">SUM(H24:H28)</f>
        <v>14433.322</v>
      </c>
      <c r="I23" s="43" t="n">
        <f aca="false">+D23+E23+G23+H23</f>
        <v>102870.82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8 (2)'!G115</f>
        <v>3545.1</v>
      </c>
      <c r="E24" s="59" t="n">
        <f aca="false">+'[1]Корол 18 (2)'!J115</f>
        <v>25984.79</v>
      </c>
      <c r="F24" s="48"/>
      <c r="G24" s="59" t="n">
        <f aca="false">+'[1]Корол 18 (2)'!N115</f>
        <v>1304.55</v>
      </c>
      <c r="H24" s="60" t="n">
        <f aca="false">+'[1]Корол 18 (2)'!Q115</f>
        <v>2642.25</v>
      </c>
      <c r="I24" s="50" t="n">
        <f aca="false">+H24+G24+E24+D24</f>
        <v>33476.69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8 (2)'!G127</f>
        <v>0</v>
      </c>
      <c r="E25" s="47" t="n">
        <f aca="false">+'[1]Корол 18 (2)'!J127</f>
        <v>5057.5</v>
      </c>
      <c r="F25" s="48"/>
      <c r="G25" s="47" t="n">
        <f aca="false">+'[1]Корол 18 (2)'!N127</f>
        <v>32460.06</v>
      </c>
      <c r="H25" s="49" t="n">
        <f aca="false">+'[1]Корол 18 (2)'!Q127</f>
        <v>0</v>
      </c>
      <c r="I25" s="50" t="n">
        <f aca="false">+H25+G25+E25+D25</f>
        <v>37517.56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8 (2)'!G149</f>
        <v>4407.96</v>
      </c>
      <c r="E26" s="47" t="n">
        <f aca="false">+'[1]Корол 18 (2)'!J149</f>
        <v>97.84</v>
      </c>
      <c r="F26" s="48"/>
      <c r="G26" s="47" t="n">
        <f aca="false">+'[1]Корол 18 (2)'!N149</f>
        <v>0</v>
      </c>
      <c r="H26" s="49" t="n">
        <f aca="false">+'[1]Корол 18 (2)'!Q149</f>
        <v>450.08</v>
      </c>
      <c r="I26" s="50" t="n">
        <f aca="false">+H26+G26+E26+D26</f>
        <v>4955.88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8 (2)'!G160</f>
        <v>550.95</v>
      </c>
      <c r="E27" s="47" t="n">
        <f aca="false">+'[1]Корол 18 (2)'!J160</f>
        <v>11340.992</v>
      </c>
      <c r="F27" s="48"/>
      <c r="G27" s="47" t="n">
        <f aca="false">+'[1]Корол 18 (2)'!N160</f>
        <v>3687.764</v>
      </c>
      <c r="H27" s="49" t="n">
        <f aca="false">+'[1]Корол 18 (2)'!Q160</f>
        <v>11340.992</v>
      </c>
      <c r="I27" s="50" t="n">
        <f aca="false">+H27+G27+E27+D27</f>
        <v>26920.69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8 (2)'!G170</f>
        <v>0</v>
      </c>
      <c r="E28" s="47" t="n">
        <f aca="false">+'[1]Корол 18 (2)'!J170</f>
        <v>0</v>
      </c>
      <c r="F28" s="48"/>
      <c r="G28" s="47" t="n">
        <f aca="false">+'[1]Корол 18 (2)'!N170</f>
        <v>0</v>
      </c>
      <c r="H28" s="49" t="n">
        <f aca="false">+'[1]Корол 18 (2)'!Q170</f>
        <v>0</v>
      </c>
      <c r="I28" s="50" t="n">
        <f aca="false">+H28+G28+E28+D28</f>
        <v>0</v>
      </c>
    </row>
    <row r="29" s="54" customFormat="true" ht="18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3657.36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4457.36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8 (2)'!G221</f>
        <v>200</v>
      </c>
      <c r="E30" s="47" t="n">
        <f aca="false">+'[1]Корол 18 (2)'!J221</f>
        <v>3657.36</v>
      </c>
      <c r="F30" s="48"/>
      <c r="G30" s="47" t="n">
        <f aca="false">+'[1]Корол 18 (2)'!N221</f>
        <v>300</v>
      </c>
      <c r="H30" s="49" t="n">
        <f aca="false">+'[1]Корол 18 (2)'!Q221</f>
        <v>300</v>
      </c>
      <c r="I30" s="50" t="n">
        <f aca="false">+H30+G30+E30+D30</f>
        <v>4457.36</v>
      </c>
    </row>
    <row r="31" s="54" customFormat="true" ht="25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8 (2)'!G233</f>
        <v>0</v>
      </c>
      <c r="E32" s="61" t="n">
        <f aca="false">+'[1]Корол 18 (2)'!J233</f>
        <v>0</v>
      </c>
      <c r="F32" s="48"/>
      <c r="G32" s="61" t="n">
        <f aca="false">+'[1]Корол 18 (2)'!N233</f>
        <v>0</v>
      </c>
      <c r="H32" s="62" t="n">
        <f aca="false">+'[1]Корол 18 (2)'!Q233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8 (2)'!G237</f>
        <v>0</v>
      </c>
      <c r="E33" s="47" t="n">
        <f aca="false">+'[1]Корол 18 (2)'!J237</f>
        <v>0</v>
      </c>
      <c r="F33" s="48"/>
      <c r="G33" s="47" t="n">
        <f aca="false">+'[1]Корол 18 (2)'!N237</f>
        <v>0</v>
      </c>
      <c r="H33" s="49" t="n">
        <f aca="false">+'[1]Корол 18 (2)'!Q237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8 (2)'!G242</f>
        <v>0</v>
      </c>
      <c r="E34" s="47" t="n">
        <f aca="false">+'[1]Корол 18 (2)'!J242</f>
        <v>0</v>
      </c>
      <c r="F34" s="48"/>
      <c r="G34" s="47" t="n">
        <f aca="false">+'[1]Корол 18 (2)'!N242</f>
        <v>0</v>
      </c>
      <c r="H34" s="49" t="n">
        <f aca="false">+'[1]Корол 18 (2)'!Q242</f>
        <v>0</v>
      </c>
      <c r="I34" s="50" t="n">
        <f aca="false">+H34+G34+E34+D34</f>
        <v>0</v>
      </c>
    </row>
    <row r="35" s="53" customFormat="true" ht="28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69749.138</v>
      </c>
      <c r="E35" s="57" t="n">
        <f aca="false">SUM(E36:E39)</f>
        <v>42872.9984</v>
      </c>
      <c r="F35" s="40"/>
      <c r="G35" s="57" t="n">
        <f aca="false">SUM(G36:G39)</f>
        <v>17010.1445</v>
      </c>
      <c r="H35" s="58" t="n">
        <f aca="false">SUM(H36:H39)</f>
        <v>36122.088</v>
      </c>
      <c r="I35" s="43" t="n">
        <f aca="false">+D35+E35+G35+H35</f>
        <v>165754.3689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8 (2)'!G249</f>
        <v>6571.632</v>
      </c>
      <c r="E36" s="47" t="n">
        <f aca="false">+'[1]Корол 18 (2)'!J249</f>
        <v>24434.57</v>
      </c>
      <c r="F36" s="48"/>
      <c r="G36" s="47" t="n">
        <f aca="false">+'[1]Корол 18 (2)'!N249</f>
        <v>14670.5635</v>
      </c>
      <c r="H36" s="49" t="n">
        <f aca="false">+'[1]Корол 18 (2)'!Q249</f>
        <v>8009.372</v>
      </c>
      <c r="I36" s="50" t="n">
        <f aca="false">+H36+G36+E36+D36</f>
        <v>53686.137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8 (2)'!G268</f>
        <v>63177.506</v>
      </c>
      <c r="E37" s="47" t="n">
        <f aca="false">+'[1]Корол 18 (2)'!J268</f>
        <v>0</v>
      </c>
      <c r="F37" s="48"/>
      <c r="G37" s="47" t="n">
        <f aca="false">+'[1]Корол 18 (2)'!N268</f>
        <v>0</v>
      </c>
      <c r="H37" s="49" t="n">
        <f aca="false">+'[1]Корол 18 (2)'!Q268</f>
        <v>10111.536</v>
      </c>
      <c r="I37" s="50" t="n">
        <f aca="false">+H37+G37+E37+D37</f>
        <v>73289.04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8 (2)'!G283</f>
        <v>0</v>
      </c>
      <c r="E38" s="61" t="n">
        <f aca="false">+'[1]Корол 18 (2)'!J283</f>
        <v>0</v>
      </c>
      <c r="F38" s="48"/>
      <c r="G38" s="61" t="n">
        <f aca="false">+'[1]Корол 18 (2)'!N283</f>
        <v>0</v>
      </c>
      <c r="H38" s="62" t="n">
        <f aca="false">+'[1]Корол 18 (2)'!Q283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8 (2)'!G297</f>
        <v>0</v>
      </c>
      <c r="E39" s="47" t="n">
        <f aca="false">+'[1]Корол 18 (2)'!J297</f>
        <v>18438.4284</v>
      </c>
      <c r="F39" s="48"/>
      <c r="G39" s="47" t="n">
        <f aca="false">+'[1]Корол 18 (2)'!N297</f>
        <v>2339.581</v>
      </c>
      <c r="H39" s="49" t="n">
        <f aca="false">+'[1]Корол 18 (2)'!Q297</f>
        <v>18001.18</v>
      </c>
      <c r="I39" s="50" t="n">
        <f aca="false">+H39+G39+E39+D39</f>
        <v>38779.1894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F6*3</f>
        <v>0</v>
      </c>
      <c r="H40" s="58" t="n">
        <f aca="false">+F40*F6*3</f>
        <v>0</v>
      </c>
      <c r="I40" s="43" t="n">
        <f aca="false">+D40+E40+G40+H40</f>
        <v>0</v>
      </c>
    </row>
    <row r="41" s="51" customFormat="true" ht="18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8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71.332</v>
      </c>
      <c r="E42" s="57" t="n">
        <f aca="false">+$C42*$E$8*3</f>
        <v>2071.332</v>
      </c>
      <c r="F42" s="66" t="n">
        <v>0.27</v>
      </c>
      <c r="G42" s="57" t="n">
        <f aca="false">+F42*F6*3</f>
        <v>2071.251</v>
      </c>
      <c r="H42" s="58" t="n">
        <f aca="false">+F42*F8*3</f>
        <v>2071.251</v>
      </c>
      <c r="I42" s="43" t="n">
        <f aca="false">+D42+E42+G42+H42</f>
        <v>8285.166</v>
      </c>
    </row>
    <row r="43" s="51" customFormat="true" ht="16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211.304</v>
      </c>
      <c r="E43" s="57" t="n">
        <f aca="false">+$C43*$E$8*3</f>
        <v>7211.304</v>
      </c>
      <c r="F43" s="66" t="n">
        <v>0.94</v>
      </c>
      <c r="G43" s="57" t="n">
        <f aca="false">+F43*F6*3</f>
        <v>7211.022</v>
      </c>
      <c r="H43" s="58" t="n">
        <f aca="false">+F43*F8*3</f>
        <v>7211.022</v>
      </c>
      <c r="I43" s="43" t="n">
        <f aca="false">+D43+E43+G43+H43</f>
        <v>28844.652</v>
      </c>
    </row>
    <row r="44" s="69" customFormat="true" ht="18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488.556</v>
      </c>
      <c r="E44" s="57" t="n">
        <f aca="false">+$C44*$E$8*3</f>
        <v>18488.556</v>
      </c>
      <c r="F44" s="66" t="n">
        <v>2.41</v>
      </c>
      <c r="G44" s="57" t="n">
        <f aca="false">+F44*F6*3</f>
        <v>18487.833</v>
      </c>
      <c r="H44" s="58" t="n">
        <f aca="false">+F44*F8*3</f>
        <v>18487.833</v>
      </c>
      <c r="I44" s="43" t="n">
        <f aca="false">+D44+E44+G44+H44</f>
        <v>73952.778</v>
      </c>
    </row>
    <row r="45" s="44" customFormat="true" ht="16.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819.648</v>
      </c>
      <c r="E45" s="57" t="n">
        <f aca="false">+$C45*$E$8*3</f>
        <v>9819.648</v>
      </c>
      <c r="F45" s="70" t="n">
        <v>1.28</v>
      </c>
      <c r="G45" s="57" t="n">
        <f aca="false">+F45*F6*3</f>
        <v>9819.264</v>
      </c>
      <c r="H45" s="58" t="n">
        <f aca="false">+F45*F8*3</f>
        <v>9819.264</v>
      </c>
      <c r="I45" s="43" t="n">
        <f aca="false">+D45+E45+G45+H45</f>
        <v>39277.824</v>
      </c>
    </row>
    <row r="46" s="53" customFormat="true" ht="18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1245.39999</v>
      </c>
      <c r="E46" s="41" t="n">
        <f aca="false">+E47+E48</f>
        <v>14265.848</v>
      </c>
      <c r="F46" s="40"/>
      <c r="G46" s="41" t="n">
        <f aca="false">+G47+G48</f>
        <v>1559.93999</v>
      </c>
      <c r="H46" s="42" t="n">
        <f aca="false">+H47+H48</f>
        <v>1491.42</v>
      </c>
      <c r="I46" s="43" t="n">
        <f aca="false">+D46+E46+G46+H46</f>
        <v>18562.6079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8 (2)'!G316</f>
        <v>0</v>
      </c>
      <c r="E47" s="61" t="n">
        <f aca="false">+'[1]Корол 18 (2)'!J316</f>
        <v>12897.008</v>
      </c>
      <c r="F47" s="48"/>
      <c r="G47" s="61" t="n">
        <f aca="false">+'[1]Корол 18 (2)'!N316</f>
        <v>0</v>
      </c>
      <c r="H47" s="62" t="n">
        <f aca="false">+'[1]Корол 18 (2)'!Q316</f>
        <v>0</v>
      </c>
      <c r="I47" s="50" t="n">
        <f aca="false">+H47+G47+E47+D47</f>
        <v>12897.008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8 (2)'!G324</f>
        <v>1245.39999</v>
      </c>
      <c r="E48" s="61" t="n">
        <f aca="false">+'[1]Корол 18 (2)'!J324</f>
        <v>1368.84</v>
      </c>
      <c r="F48" s="48"/>
      <c r="G48" s="61" t="n">
        <f aca="false">+'[1]Корол 18 (2)'!N324</f>
        <v>1559.93999</v>
      </c>
      <c r="H48" s="62" t="n">
        <f aca="false">+'[1]Корол 18 (2)'!Q324</f>
        <v>1491.42</v>
      </c>
      <c r="I48" s="50" t="n">
        <f aca="false">+H48+G48+E48+D48</f>
        <v>5665.59998</v>
      </c>
    </row>
    <row r="49" s="69" customFormat="true" ht="12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36889.074</v>
      </c>
      <c r="E49" s="75" t="n">
        <f aca="false">+E11+E18+E23+E29+E31+E35+E40+E41+E42+E43+E44+E45</f>
        <v>149935.9279</v>
      </c>
      <c r="F49" s="75"/>
      <c r="G49" s="75" t="n">
        <f aca="false">+G11+G18+G23+G29+G31+G35+G40+G41+G42+G43+G44+G45</f>
        <v>112781.9625</v>
      </c>
      <c r="H49" s="76" t="n">
        <f aca="false">+H11+H18+H23+H29+H31+H35+H40+H41+H42+H43+H44+H45</f>
        <v>123227.7355</v>
      </c>
      <c r="I49" s="43" t="n">
        <f aca="false">+D49+E49+G49+H49</f>
        <v>522834.6999</v>
      </c>
    </row>
    <row r="50" s="69" customFormat="true" ht="14.2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1245.39999</v>
      </c>
      <c r="E50" s="75" t="n">
        <f aca="false">+E46</f>
        <v>14265.848</v>
      </c>
      <c r="F50" s="75"/>
      <c r="G50" s="75" t="n">
        <f aca="false">+G46</f>
        <v>1559.93999</v>
      </c>
      <c r="H50" s="76" t="n">
        <f aca="false">+H46</f>
        <v>1491.42</v>
      </c>
      <c r="I50" s="43" t="n">
        <f aca="false">+D50+E50+G50+H50</f>
        <v>18562.60798</v>
      </c>
    </row>
    <row r="51" s="69" customFormat="true" ht="24" hidden="false" customHeight="false" outlineLevel="0" collapsed="false">
      <c r="A51" s="77" t="s">
        <v>67</v>
      </c>
      <c r="B51" s="78" t="s">
        <v>263</v>
      </c>
      <c r="C51" s="41"/>
      <c r="D51" s="79"/>
      <c r="E51" s="79"/>
      <c r="F51" s="80"/>
      <c r="G51" s="79"/>
      <c r="H51" s="81"/>
      <c r="I51" s="41" t="n">
        <v>209205.54</v>
      </c>
    </row>
    <row r="52" s="69" customFormat="true" ht="18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38134.47399</v>
      </c>
      <c r="E52" s="75" t="n">
        <f aca="false">SUM(E49:E51)</f>
        <v>164201.7759</v>
      </c>
      <c r="F52" s="75" t="n">
        <v>16.72</v>
      </c>
      <c r="G52" s="75" t="n">
        <f aca="false">SUM(G49:G51)</f>
        <v>114341.90249</v>
      </c>
      <c r="H52" s="76" t="n">
        <f aca="false">SUM(H49:H51)</f>
        <v>124719.1555</v>
      </c>
      <c r="I52" s="43" t="n">
        <f aca="false">+D52+E52+G52+H52+I51</f>
        <v>750602.84788</v>
      </c>
    </row>
    <row r="53" s="69" customFormat="true" ht="16.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612346.62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22277.17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f aca="false">513071.63+209205.54</f>
        <v>722277.17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686206.04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496701.17+189504.87</f>
        <v>686206.04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23.25" hidden="false" customHeight="false" outlineLevel="0" collapsed="false">
      <c r="A60" s="38"/>
      <c r="B60" s="104" t="s">
        <v>314</v>
      </c>
      <c r="C60" s="41"/>
      <c r="D60" s="105"/>
      <c r="E60" s="105"/>
      <c r="F60" s="41"/>
      <c r="G60" s="105"/>
      <c r="H60" s="106"/>
      <c r="I60" s="43" t="n">
        <f aca="false">+I53+I57-I52</f>
        <v>-676743.4278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42819.43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7890.61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022.92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9432.3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3473.58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765096.6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44882.81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6339.63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1873.18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8817.21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3218.21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4634.58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731088.8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95.5551037607539</v>
      </c>
    </row>
    <row r="77" s="149" customFormat="true" ht="12.75" hidden="false" customHeight="false" outlineLevel="0" collapsed="false">
      <c r="A77" s="113"/>
      <c r="B77" s="68" t="s">
        <v>206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34007.75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2063.38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36071.13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ороленко, д.18</v>
      </c>
      <c r="K82" s="157"/>
      <c r="L82" s="157"/>
      <c r="M82" s="157"/>
      <c r="N82" s="157"/>
    </row>
    <row r="83" s="158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298"/>
      <c r="J83" s="168" t="s">
        <v>88</v>
      </c>
      <c r="K83" s="168"/>
      <c r="L83" s="168"/>
      <c r="M83" s="168"/>
      <c r="N83" s="168"/>
    </row>
    <row r="84" s="158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58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515" t="n">
        <v>7</v>
      </c>
      <c r="J85" s="171" t="s">
        <v>315</v>
      </c>
      <c r="K85" s="171"/>
      <c r="L85" s="171"/>
      <c r="M85" s="171"/>
      <c r="N85" s="171"/>
    </row>
    <row r="86" s="187" customFormat="true" ht="12.75" hidden="false" customHeight="true" outlineLevel="0" collapsed="false">
      <c r="A86" s="326"/>
      <c r="B86" s="165" t="s">
        <v>92</v>
      </c>
      <c r="C86" s="166"/>
      <c r="D86" s="165"/>
      <c r="E86" s="165"/>
      <c r="F86" s="166"/>
      <c r="G86" s="165"/>
      <c r="H86" s="165"/>
      <c r="I86" s="167" t="n">
        <v>1</v>
      </c>
      <c r="J86" s="172" t="s">
        <v>316</v>
      </c>
      <c r="K86" s="172"/>
      <c r="L86" s="172"/>
      <c r="M86" s="172"/>
      <c r="N86" s="172"/>
    </row>
    <row r="87" s="187" customFormat="true" ht="12.75" hidden="false" customHeight="true" outlineLevel="0" collapsed="false">
      <c r="A87" s="519"/>
      <c r="B87" s="343"/>
      <c r="C87" s="174"/>
      <c r="D87" s="516"/>
      <c r="E87" s="516"/>
      <c r="F87" s="516"/>
      <c r="G87" s="516"/>
      <c r="H87" s="517"/>
      <c r="I87" s="167"/>
      <c r="J87" s="176" t="s">
        <v>317</v>
      </c>
      <c r="K87" s="176"/>
      <c r="L87" s="176"/>
      <c r="M87" s="176"/>
      <c r="N87" s="176"/>
    </row>
    <row r="88" s="187" customFormat="true" ht="12.75" hidden="false" customHeight="true" outlineLevel="0" collapsed="false">
      <c r="A88" s="173"/>
      <c r="B88" s="175"/>
      <c r="C88" s="174"/>
      <c r="D88" s="516"/>
      <c r="E88" s="516"/>
      <c r="F88" s="516"/>
      <c r="G88" s="516"/>
      <c r="H88" s="517"/>
      <c r="I88" s="516"/>
      <c r="J88" s="176" t="s">
        <v>194</v>
      </c>
      <c r="K88" s="176"/>
      <c r="L88" s="176"/>
      <c r="M88" s="176"/>
      <c r="N88" s="176"/>
    </row>
    <row r="89" s="187" customFormat="true" ht="15" hidden="false" customHeight="true" outlineLevel="0" collapsed="false">
      <c r="A89" s="173"/>
      <c r="B89" s="466"/>
      <c r="C89" s="174"/>
      <c r="D89" s="516"/>
      <c r="E89" s="516"/>
      <c r="F89" s="516"/>
      <c r="G89" s="516"/>
      <c r="H89" s="517"/>
      <c r="I89" s="516"/>
      <c r="J89" s="176" t="s">
        <v>289</v>
      </c>
      <c r="K89" s="176"/>
      <c r="L89" s="176"/>
      <c r="M89" s="176"/>
      <c r="N89" s="176"/>
    </row>
    <row r="90" s="158" customFormat="true" ht="15" hidden="false" customHeight="true" outlineLevel="0" collapsed="false">
      <c r="A90" s="177"/>
      <c r="B90" s="178"/>
      <c r="C90" s="179"/>
      <c r="D90" s="180"/>
      <c r="E90" s="180"/>
      <c r="F90" s="180"/>
      <c r="G90" s="180"/>
      <c r="H90" s="179"/>
      <c r="I90" s="180"/>
      <c r="J90" s="176" t="s">
        <v>290</v>
      </c>
      <c r="K90" s="176"/>
      <c r="L90" s="176"/>
      <c r="M90" s="176"/>
      <c r="N90" s="176"/>
    </row>
    <row r="91" customFormat="false" ht="15" hidden="false" customHeight="true" outlineLevel="0" collapsed="false">
      <c r="A91" s="181"/>
      <c r="B91" s="182"/>
      <c r="C91" s="183"/>
      <c r="D91" s="182"/>
      <c r="E91" s="182"/>
      <c r="F91" s="182"/>
      <c r="G91" s="182"/>
      <c r="H91" s="183"/>
      <c r="I91" s="182"/>
      <c r="J91" s="176" t="s">
        <v>318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4"/>
      <c r="B92" s="184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8"/>
      <c r="B93" s="188"/>
      <c r="C93" s="185"/>
      <c r="D93" s="186"/>
      <c r="E93" s="186"/>
      <c r="F93" s="186"/>
      <c r="G93" s="186"/>
      <c r="H93" s="185"/>
      <c r="I93" s="186"/>
      <c r="J93" s="176" t="s">
        <v>305</v>
      </c>
      <c r="K93" s="176"/>
      <c r="L93" s="176"/>
      <c r="M93" s="176"/>
      <c r="N93" s="176"/>
    </row>
    <row r="94" customFormat="false" ht="15" hidden="false" customHeight="tru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9" t="s">
        <v>182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4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17</v>
      </c>
      <c r="K99" s="200" t="n">
        <v>24</v>
      </c>
      <c r="L99" s="200"/>
      <c r="M99" s="201" t="n">
        <v>21507.65</v>
      </c>
      <c r="N99" s="201"/>
    </row>
    <row r="100" customFormat="false" ht="12.75" hidden="false" customHeight="true" outlineLevel="0" collapsed="false">
      <c r="J100" s="197" t="n">
        <v>23</v>
      </c>
      <c r="K100" s="200" t="n">
        <v>69</v>
      </c>
      <c r="L100" s="200"/>
      <c r="M100" s="201" t="n">
        <v>199864.58</v>
      </c>
      <c r="N100" s="201"/>
    </row>
    <row r="101" customFormat="false" ht="12.75" hidden="false" customHeight="true" outlineLevel="0" collapsed="false">
      <c r="J101" s="197" t="n">
        <v>31</v>
      </c>
      <c r="K101" s="200" t="n">
        <v>48</v>
      </c>
      <c r="L101" s="200"/>
      <c r="M101" s="201" t="n">
        <v>90427.36</v>
      </c>
      <c r="N101" s="201"/>
    </row>
    <row r="102" customFormat="false" ht="12.75" hidden="false" customHeight="true" outlineLevel="0" collapsed="false">
      <c r="J102" s="202" t="s">
        <v>319</v>
      </c>
      <c r="K102" s="200" t="n">
        <v>9</v>
      </c>
      <c r="L102" s="200"/>
      <c r="M102" s="201" t="n">
        <v>6529.33</v>
      </c>
      <c r="N102" s="201"/>
    </row>
    <row r="103" customFormat="false" ht="12.75" hidden="false" customHeight="true" outlineLevel="0" collapsed="false">
      <c r="J103" s="202" t="s">
        <v>320</v>
      </c>
      <c r="K103" s="200" t="n">
        <v>7</v>
      </c>
      <c r="L103" s="200"/>
      <c r="M103" s="201" t="n">
        <v>5590.68</v>
      </c>
      <c r="N103" s="201"/>
    </row>
    <row r="104" customFormat="false" ht="12.75" hidden="false" customHeight="false" outlineLevel="0" collapsed="false">
      <c r="J104" s="197" t="n">
        <v>62</v>
      </c>
      <c r="K104" s="341" t="n">
        <v>65</v>
      </c>
      <c r="L104" s="341"/>
      <c r="M104" s="201" t="n">
        <v>180388.41</v>
      </c>
      <c r="N104" s="201"/>
    </row>
    <row r="105" customFormat="false" ht="12.75" hidden="false" customHeight="false" outlineLevel="0" collapsed="false">
      <c r="J105" s="202" t="s">
        <v>246</v>
      </c>
      <c r="K105" s="79" t="n">
        <v>27</v>
      </c>
      <c r="L105" s="79"/>
      <c r="M105" s="317" t="n">
        <v>38416.28</v>
      </c>
      <c r="N105" s="317"/>
    </row>
    <row r="106" customFormat="false" ht="12.75" hidden="false" customHeight="true" outlineLevel="0" collapsed="false">
      <c r="J106" s="202"/>
      <c r="K106" s="203"/>
      <c r="L106" s="203"/>
      <c r="M106" s="204"/>
      <c r="N106" s="204"/>
    </row>
    <row r="107" customFormat="false" ht="13.5" hidden="false" customHeight="true" outlineLevel="0" collapsed="false">
      <c r="J107" s="202"/>
      <c r="K107" s="205"/>
      <c r="L107" s="205"/>
      <c r="M107" s="206"/>
      <c r="N107" s="206"/>
    </row>
    <row r="108" customFormat="false" ht="13.5" hidden="false" customHeight="true" outlineLevel="0" collapsed="false">
      <c r="J108" s="207"/>
      <c r="K108" s="208" t="s">
        <v>107</v>
      </c>
      <c r="L108" s="209"/>
      <c r="M108" s="210" t="n">
        <f aca="false">SUM(M99:M107)</f>
        <v>542724.29</v>
      </c>
      <c r="N108" s="210"/>
    </row>
    <row r="109" customFormat="false" ht="12.75" hidden="false" customHeight="false" outlineLevel="0" collapsed="false">
      <c r="J109" s="211"/>
      <c r="K109" s="5"/>
      <c r="L109" s="5"/>
      <c r="M109" s="5"/>
      <c r="N109" s="5"/>
    </row>
    <row r="110" customFormat="false" ht="12.75" hidden="false" customHeight="false" outlineLevel="0" collapsed="false">
      <c r="J110" s="212"/>
    </row>
    <row r="111" customFormat="false" ht="20.1" hidden="false" customHeight="true" outlineLevel="0" collapsed="false">
      <c r="J111" s="168" t="s">
        <v>108</v>
      </c>
      <c r="K111" s="168"/>
      <c r="L111" s="168"/>
      <c r="M111" s="168"/>
      <c r="N111" s="168"/>
    </row>
    <row r="112" customFormat="false" ht="9.75" hidden="false" customHeight="true" outlineLevel="0" collapsed="false">
      <c r="J112" s="213"/>
      <c r="K112" s="214"/>
      <c r="L112" s="214"/>
      <c r="M112" s="214"/>
      <c r="N112" s="214"/>
    </row>
    <row r="113" customFormat="false" ht="20.1" hidden="false" customHeight="true" outlineLevel="0" collapsed="false">
      <c r="J113" s="215" t="s">
        <v>109</v>
      </c>
      <c r="K113" s="215"/>
      <c r="L113" s="215"/>
      <c r="M113" s="215"/>
      <c r="N113" s="216" t="n">
        <f aca="false">+I53</f>
        <v>-612346.62</v>
      </c>
    </row>
    <row r="114" customFormat="false" ht="60" hidden="false" customHeight="true" outlineLevel="0" collapsed="false">
      <c r="J114" s="217" t="s">
        <v>110</v>
      </c>
      <c r="K114" s="218" t="s">
        <v>111</v>
      </c>
      <c r="L114" s="219" t="s">
        <v>112</v>
      </c>
      <c r="M114" s="218" t="s">
        <v>113</v>
      </c>
      <c r="N114" s="220" t="s">
        <v>321</v>
      </c>
    </row>
    <row r="115" customFormat="false" ht="25.5" hidden="false" customHeight="true" outlineLevel="0" collapsed="false">
      <c r="J115" s="221" t="s">
        <v>282</v>
      </c>
      <c r="K115" s="222" t="n">
        <f aca="false">+I54</f>
        <v>722277.17</v>
      </c>
      <c r="L115" s="222" t="n">
        <f aca="false">+I57</f>
        <v>686206.04</v>
      </c>
      <c r="M115" s="222" t="n">
        <f aca="false">+I52</f>
        <v>750602.84788</v>
      </c>
      <c r="N115" s="223" t="n">
        <f aca="false">+L115-M115</f>
        <v>-64396.80788</v>
      </c>
    </row>
    <row r="116" customFormat="false" ht="15" hidden="true" customHeight="true" outlineLevel="0" collapsed="false">
      <c r="J116" s="224" t="s">
        <v>116</v>
      </c>
      <c r="K116" s="225"/>
      <c r="L116" s="226" t="n">
        <f aca="false">+L115/K115</f>
        <v>0.950059158037627</v>
      </c>
      <c r="M116" s="226" t="n">
        <f aca="false">+M115/K115</f>
        <v>1.03921718566849</v>
      </c>
      <c r="N116" s="227"/>
    </row>
    <row r="117" customFormat="false" ht="15" hidden="false" customHeight="true" outlineLevel="0" collapsed="false">
      <c r="B117" s="228" t="s">
        <v>117</v>
      </c>
      <c r="C117" s="228"/>
      <c r="D117" s="228"/>
      <c r="E117" s="228"/>
      <c r="F117" s="228"/>
      <c r="G117" s="228"/>
      <c r="H117" s="228"/>
      <c r="I117" s="229" t="n">
        <v>8281.15</v>
      </c>
      <c r="J117" s="230" t="s">
        <v>118</v>
      </c>
      <c r="K117" s="231" t="n">
        <f aca="false">+I62</f>
        <v>42819.43</v>
      </c>
      <c r="L117" s="231" t="n">
        <f aca="false">+I69</f>
        <v>44882.81</v>
      </c>
      <c r="M117" s="231" t="n">
        <f aca="false">+K117+I117</f>
        <v>51100.58</v>
      </c>
      <c r="N117" s="223" t="n">
        <f aca="false">+L117-M117</f>
        <v>-6217.77</v>
      </c>
    </row>
    <row r="118" customFormat="false" ht="15" hidden="true" customHeight="true" outlineLevel="0" collapsed="false">
      <c r="J118" s="232" t="s">
        <v>116</v>
      </c>
      <c r="K118" s="233"/>
      <c r="L118" s="234" t="n">
        <f aca="false">+L117/K117</f>
        <v>1.04818793711173</v>
      </c>
      <c r="M118" s="234" t="n">
        <f aca="false">+M117/L117</f>
        <v>1.1385334385258</v>
      </c>
      <c r="N118" s="235"/>
    </row>
    <row r="119" customFormat="false" ht="15" hidden="false" customHeight="true" outlineLevel="0" collapsed="false">
      <c r="J119" s="236" t="s">
        <v>119</v>
      </c>
      <c r="K119" s="237" t="n">
        <f aca="false">+K117+K115</f>
        <v>765096.6</v>
      </c>
      <c r="L119" s="237" t="n">
        <f aca="false">+L117+L115</f>
        <v>731088.85</v>
      </c>
      <c r="M119" s="237" t="n">
        <f aca="false">+M117+M115</f>
        <v>801703.42788</v>
      </c>
      <c r="N119" s="238" t="n">
        <f aca="false">+N117+N115</f>
        <v>-70614.57788</v>
      </c>
    </row>
    <row r="120" customFormat="false" ht="15" hidden="true" customHeight="true" outlineLevel="0" collapsed="false">
      <c r="J120" s="239" t="s">
        <v>116</v>
      </c>
      <c r="K120" s="239"/>
      <c r="L120" s="240" t="n">
        <f aca="false">+L119/K119</f>
        <v>0.955551037607539</v>
      </c>
      <c r="M120" s="240" t="n">
        <f aca="false">+M119/L119</f>
        <v>1.09658822984375</v>
      </c>
      <c r="N120" s="241"/>
    </row>
    <row r="121" customFormat="false" ht="20.1" hidden="false" customHeight="true" outlineLevel="0" collapsed="false">
      <c r="J121" s="242" t="s">
        <v>120</v>
      </c>
      <c r="K121" s="242"/>
      <c r="L121" s="242"/>
      <c r="M121" s="242"/>
      <c r="N121" s="243" t="n">
        <f aca="false">+N113+N119</f>
        <v>-682961.19788</v>
      </c>
    </row>
    <row r="122" customFormat="false" ht="12.75" hidden="false" customHeight="false" outlineLevel="0" collapsed="false">
      <c r="K122" s="244" t="s">
        <v>121</v>
      </c>
      <c r="L122" s="244"/>
      <c r="M122" s="244"/>
      <c r="N122" s="244"/>
    </row>
    <row r="123" customFormat="false" ht="12.75" hidden="false" customHeight="false" outlineLevel="0" collapsed="false">
      <c r="J123" s="245"/>
      <c r="K123" s="245"/>
      <c r="L123" s="245"/>
      <c r="M123" s="245"/>
      <c r="N123" s="246"/>
    </row>
    <row r="124" customFormat="false" ht="13.5" hidden="false" customHeight="false" outlineLevel="0" collapsed="false">
      <c r="J124" s="247" t="s">
        <v>123</v>
      </c>
      <c r="K124" s="247"/>
      <c r="L124" s="247"/>
      <c r="M124" s="247"/>
      <c r="N124" s="248" t="n">
        <v>600</v>
      </c>
    </row>
    <row r="125" customFormat="false" ht="12.75" hidden="false" customHeight="false" outlineLevel="0" collapsed="false">
      <c r="J125" s="249" t="s">
        <v>124</v>
      </c>
      <c r="K125" s="249"/>
      <c r="L125" s="249"/>
      <c r="M125" s="249"/>
      <c r="N125" s="250" t="n">
        <f aca="false">+N121+N123+N124</f>
        <v>-682361.19788</v>
      </c>
    </row>
    <row r="128" customFormat="false" ht="12.75" hidden="true" customHeight="false" outlineLevel="0" collapsed="false">
      <c r="J128" s="1" t="s">
        <v>125</v>
      </c>
    </row>
    <row r="129" customFormat="false" ht="13.5" hidden="true" customHeight="false" outlineLevel="0" collapsed="false">
      <c r="J129" s="251" t="s">
        <v>126</v>
      </c>
      <c r="K129" s="251"/>
      <c r="L129" s="252" t="s">
        <v>127</v>
      </c>
      <c r="M129" s="251" t="s">
        <v>128</v>
      </c>
      <c r="N129" s="251"/>
    </row>
    <row r="130" customFormat="false" ht="13.5" hidden="true" customHeight="false" outlineLevel="0" collapsed="false">
      <c r="J130" s="253" t="s">
        <v>129</v>
      </c>
      <c r="K130" s="253"/>
      <c r="L130" s="254" t="s">
        <v>130</v>
      </c>
      <c r="M130" s="255"/>
      <c r="N130" s="255"/>
    </row>
    <row r="131" customFormat="false" ht="12.75" hidden="true" customHeight="false" outlineLevel="0" collapsed="false">
      <c r="J131" s="256" t="s">
        <v>131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2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3</v>
      </c>
      <c r="K133" s="256"/>
      <c r="L133" s="165" t="s">
        <v>134</v>
      </c>
      <c r="M133" s="257"/>
      <c r="N133" s="257"/>
    </row>
  </sheetData>
  <mergeCells count="53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5" activeCellId="0" sqref="B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323" width="9.7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0.5" hidden="false" customHeight="true" outlineLevel="0" collapsed="false">
      <c r="A6" s="6"/>
      <c r="B6" s="7"/>
      <c r="C6" s="8"/>
      <c r="D6" s="9" t="s">
        <v>4</v>
      </c>
      <c r="E6" s="10" t="n">
        <v>1263.97</v>
      </c>
      <c r="F6" s="8" t="n">
        <v>1263.77</v>
      </c>
      <c r="G6" s="11"/>
    </row>
    <row r="7" s="23" customFormat="true" ht="15" hidden="false" customHeight="false" outlineLevel="0" collapsed="false">
      <c r="A7" s="13"/>
      <c r="B7" s="14" t="s">
        <v>322</v>
      </c>
      <c r="C7" s="15"/>
      <c r="D7" s="9" t="s">
        <v>6</v>
      </c>
      <c r="E7" s="10" t="n">
        <v>0</v>
      </c>
      <c r="F7" s="16"/>
      <c r="G7" s="11"/>
    </row>
    <row r="8" s="23" customFormat="true" ht="15" hidden="false" customHeight="true" outlineLevel="0" collapsed="false">
      <c r="A8" s="17"/>
      <c r="B8" s="18"/>
      <c r="C8" s="17"/>
      <c r="D8" s="266" t="s">
        <v>7</v>
      </c>
      <c r="E8" s="10" t="n">
        <v>1263.77</v>
      </c>
      <c r="F8" s="348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1278.6946</v>
      </c>
      <c r="E11" s="41" t="n">
        <f aca="false">SUM(E12:E17)</f>
        <v>1441.84</v>
      </c>
      <c r="F11" s="40"/>
      <c r="G11" s="41" t="n">
        <f aca="false">SUM(G12:G17)</f>
        <v>3390.2946</v>
      </c>
      <c r="H11" s="41" t="n">
        <f aca="false">SUM(H12:H17)</f>
        <v>11630.63991</v>
      </c>
      <c r="I11" s="43" t="n">
        <f aca="false">+D11+E11+G11+H11</f>
        <v>17741.46911</v>
      </c>
    </row>
    <row r="12" s="51" customFormat="true" ht="13.5" hidden="true" customHeight="true" outlineLevel="0" collapsed="false">
      <c r="A12" s="38"/>
      <c r="B12" s="45" t="s">
        <v>21</v>
      </c>
      <c r="C12" s="46"/>
      <c r="D12" s="47" t="n">
        <f aca="false">+'[1]Корол 20 (2)'!G14</f>
        <v>0</v>
      </c>
      <c r="E12" s="47" t="n">
        <f aca="false">+'[1]Корол 20 (2)'!J14</f>
        <v>233.22</v>
      </c>
      <c r="F12" s="48"/>
      <c r="G12" s="47" t="n">
        <f aca="false">+'[1]Корол 20 (2)'!N14</f>
        <v>0</v>
      </c>
      <c r="H12" s="47" t="n">
        <f aca="false">+'[1]Корол 20 (2)'!Q14</f>
        <v>9527.86991</v>
      </c>
      <c r="I12" s="50" t="n">
        <f aca="false">+H12+G12+E12+D12</f>
        <v>9761.08991</v>
      </c>
    </row>
    <row r="13" s="53" customFormat="true" ht="13.5" hidden="true" customHeight="true" outlineLevel="0" collapsed="false">
      <c r="A13" s="38"/>
      <c r="B13" s="45" t="s">
        <v>22</v>
      </c>
      <c r="C13" s="52"/>
      <c r="D13" s="47" t="n">
        <f aca="false">+'[1]Корол 20 (2)'!G21</f>
        <v>0</v>
      </c>
      <c r="E13" s="47" t="n">
        <f aca="false">+'[1]Корол 20 (2)'!J21</f>
        <v>341.17</v>
      </c>
      <c r="F13" s="48"/>
      <c r="G13" s="47" t="n">
        <f aca="false">+'[1]Корол 20 (2)'!N21</f>
        <v>0</v>
      </c>
      <c r="H13" s="47" t="n">
        <f aca="false">+'[1]Корол 20 (2)'!Q21</f>
        <v>0</v>
      </c>
      <c r="I13" s="50" t="n">
        <f aca="false">+H13+G13+E13+D13</f>
        <v>341.17</v>
      </c>
    </row>
    <row r="14" s="54" customFormat="true" ht="13.5" hidden="true" customHeight="true" outlineLevel="0" collapsed="false">
      <c r="A14" s="38"/>
      <c r="B14" s="45" t="s">
        <v>23</v>
      </c>
      <c r="C14" s="48"/>
      <c r="D14" s="47" t="n">
        <f aca="false">+'[1]Корол 20 (2)'!G28</f>
        <v>0</v>
      </c>
      <c r="E14" s="47" t="n">
        <f aca="false">+'[1]Корол 20 (2)'!J28</f>
        <v>428.55</v>
      </c>
      <c r="F14" s="48"/>
      <c r="G14" s="47" t="n">
        <f aca="false">+'[1]Корол 20 (2)'!N28</f>
        <v>0</v>
      </c>
      <c r="H14" s="47" t="n">
        <f aca="false">+'[1]Корол 20 (2)'!Q28</f>
        <v>257.13</v>
      </c>
      <c r="I14" s="50" t="n">
        <f aca="false">+H14+G14+E14+D14</f>
        <v>685.68</v>
      </c>
    </row>
    <row r="15" s="54" customFormat="true" ht="13.5" hidden="true" customHeight="true" outlineLevel="0" collapsed="false">
      <c r="A15" s="38"/>
      <c r="B15" s="55" t="s">
        <v>24</v>
      </c>
      <c r="C15" s="48"/>
      <c r="D15" s="47" t="n">
        <f aca="false">+'[1]Корол 20 (2)'!G35</f>
        <v>0</v>
      </c>
      <c r="E15" s="47" t="n">
        <f aca="false">+'[1]Корол 20 (2)'!J35</f>
        <v>0</v>
      </c>
      <c r="F15" s="48"/>
      <c r="G15" s="47" t="n">
        <f aca="false">+'[1]Корол 20 (2)'!N35</f>
        <v>2111.6</v>
      </c>
      <c r="H15" s="47" t="n">
        <f aca="false">+'[1]Корол 20 (2)'!Q35</f>
        <v>1845.64</v>
      </c>
      <c r="I15" s="50" t="n">
        <f aca="false">+H15+G15+E15+D15</f>
        <v>3957.24</v>
      </c>
    </row>
    <row r="16" s="54" customFormat="true" ht="13.5" hidden="true" customHeight="true" outlineLevel="0" collapsed="false">
      <c r="A16" s="38"/>
      <c r="B16" s="45" t="s">
        <v>25</v>
      </c>
      <c r="C16" s="48"/>
      <c r="D16" s="47" t="n">
        <f aca="false">+'[1]Корол 20 (2)'!G42</f>
        <v>1278.6946</v>
      </c>
      <c r="E16" s="47" t="n">
        <f aca="false">+'[1]Корол 20 (2)'!J42</f>
        <v>438.9</v>
      </c>
      <c r="F16" s="48"/>
      <c r="G16" s="47" t="n">
        <f aca="false">+'[1]Корол 20 (2)'!N42</f>
        <v>1278.6946</v>
      </c>
      <c r="H16" s="47" t="n">
        <f aca="false">+'[1]Корол 20 (2)'!Q42</f>
        <v>0</v>
      </c>
      <c r="I16" s="50" t="n">
        <f aca="false">+H16+G16+E16+D16</f>
        <v>2996.2892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20 (2)'!G52</f>
        <v>0</v>
      </c>
      <c r="E17" s="47" t="n">
        <f aca="false">+'[1]Корол 20 (2)'!J52</f>
        <v>0</v>
      </c>
      <c r="F17" s="48"/>
      <c r="G17" s="47" t="n">
        <f aca="false">+'[1]Корол 20 (2)'!N52</f>
        <v>0</v>
      </c>
      <c r="H17" s="47" t="n">
        <f aca="false">+'[1]Корол 20 (2)'!Q52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7120.488</v>
      </c>
      <c r="E18" s="57" t="n">
        <f aca="false">SUM(E19:E22)</f>
        <v>15211.4884</v>
      </c>
      <c r="F18" s="40"/>
      <c r="G18" s="57" t="n">
        <f aca="false">SUM(G19:G22)</f>
        <v>5941.8014</v>
      </c>
      <c r="H18" s="57" t="n">
        <f aca="false">SUM(H19:H22)</f>
        <v>18532.52</v>
      </c>
      <c r="I18" s="43" t="n">
        <f aca="false">+D18+E18+G18+H18</f>
        <v>46806.2978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20 (2)'!G64</f>
        <v>6601.168</v>
      </c>
      <c r="E19" s="47" t="n">
        <f aca="false">+'[1]Корол 20 (2)'!J64</f>
        <v>14554.1784</v>
      </c>
      <c r="F19" s="48"/>
      <c r="G19" s="47" t="n">
        <f aca="false">+'[1]Корол 20 (2)'!N64</f>
        <v>4704.1814</v>
      </c>
      <c r="H19" s="47" t="n">
        <f aca="false">+'[1]Корол 20 (2)'!Q64</f>
        <v>17734.66</v>
      </c>
      <c r="I19" s="50" t="n">
        <f aca="false">+H19+G19+E19+D19</f>
        <v>43594.1878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20 (2)'!G82</f>
        <v>0</v>
      </c>
      <c r="E20" s="47" t="n">
        <f aca="false">+'[1]Корол 20 (2)'!J82</f>
        <v>0</v>
      </c>
      <c r="F20" s="48"/>
      <c r="G20" s="47" t="n">
        <f aca="false">+'[1]Корол 20 (2)'!N82</f>
        <v>0</v>
      </c>
      <c r="H20" s="47" t="n">
        <f aca="false">+'[1]Корол 20 (2)'!Q82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20 (2)'!G94</f>
        <v>0</v>
      </c>
      <c r="E21" s="47" t="n">
        <f aca="false">+'[1]Корол 20 (2)'!J94</f>
        <v>0</v>
      </c>
      <c r="F21" s="48"/>
      <c r="G21" s="47" t="n">
        <f aca="false">+'[1]Корол 20 (2)'!N94</f>
        <v>0</v>
      </c>
      <c r="H21" s="47" t="n">
        <f aca="false">+'[1]Корол 20 (2)'!Q94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20 (2)'!G100</f>
        <v>519.32</v>
      </c>
      <c r="E22" s="59" t="n">
        <f aca="false">+'[1]Корол 20 (2)'!J100</f>
        <v>657.31</v>
      </c>
      <c r="F22" s="48"/>
      <c r="G22" s="59" t="n">
        <f aca="false">+'[1]Корол 20 (2)'!N100</f>
        <v>1237.62</v>
      </c>
      <c r="H22" s="59" t="n">
        <f aca="false">+'[1]Корол 20 (2)'!Q100</f>
        <v>797.86</v>
      </c>
      <c r="I22" s="50" t="n">
        <f aca="false">+H22+G22+E22+D22</f>
        <v>3212.11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2169.22</v>
      </c>
      <c r="E23" s="57" t="n">
        <f aca="false">SUM(E24:E28)</f>
        <v>27144.4992</v>
      </c>
      <c r="F23" s="40"/>
      <c r="G23" s="57" t="n">
        <f aca="false">SUM(G24:G28)</f>
        <v>28236.8622</v>
      </c>
      <c r="H23" s="57" t="n">
        <f aca="false">SUM(H24:H28)</f>
        <v>7477.2792</v>
      </c>
      <c r="I23" s="43" t="n">
        <f aca="false">+D23+E23+G23+H23</f>
        <v>65027.860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20 (2)'!G107</f>
        <v>1304.55</v>
      </c>
      <c r="E24" s="59" t="n">
        <f aca="false">+'[1]Корол 20 (2)'!J107</f>
        <v>13661.96</v>
      </c>
      <c r="F24" s="48"/>
      <c r="G24" s="59" t="n">
        <f aca="false">+'[1]Корол 20 (2)'!N107</f>
        <v>1304.55</v>
      </c>
      <c r="H24" s="59" t="n">
        <f aca="false">+'[1]Корол 20 (2)'!Q107</f>
        <v>1488.57</v>
      </c>
      <c r="I24" s="50" t="n">
        <f aca="false">+H24+G24+E24+D24</f>
        <v>17759.6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20 (2)'!G119</f>
        <v>0</v>
      </c>
      <c r="E25" s="47" t="n">
        <f aca="false">+'[1]Корол 20 (2)'!J119</f>
        <v>7782.76</v>
      </c>
      <c r="F25" s="48"/>
      <c r="G25" s="47" t="n">
        <f aca="false">+'[1]Корол 20 (2)'!N119</f>
        <v>23722.62</v>
      </c>
      <c r="H25" s="47" t="n">
        <f aca="false">+'[1]Корол 20 (2)'!Q119</f>
        <v>0</v>
      </c>
      <c r="I25" s="50" t="n">
        <f aca="false">+H25+G25+E25+D25</f>
        <v>31505.3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20 (2)'!G141</f>
        <v>518.2</v>
      </c>
      <c r="E26" s="47" t="n">
        <f aca="false">+'[1]Корол 20 (2)'!J141</f>
        <v>32.28</v>
      </c>
      <c r="F26" s="48"/>
      <c r="G26" s="47" t="n">
        <f aca="false">+'[1]Корол 20 (2)'!N141</f>
        <v>1381.53</v>
      </c>
      <c r="H26" s="47" t="n">
        <f aca="false">+'[1]Корол 20 (2)'!Q141</f>
        <v>321.21</v>
      </c>
      <c r="I26" s="50" t="n">
        <f aca="false">+H26+G26+E26+D26</f>
        <v>2253.2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20 (2)'!G152</f>
        <v>346.47</v>
      </c>
      <c r="E27" s="47" t="n">
        <f aca="false">+'[1]Корол 20 (2)'!J152</f>
        <v>5667.4992</v>
      </c>
      <c r="F27" s="48"/>
      <c r="G27" s="47" t="n">
        <f aca="false">+'[1]Корол 20 (2)'!N152</f>
        <v>1828.1622</v>
      </c>
      <c r="H27" s="47" t="n">
        <f aca="false">+'[1]Корол 20 (2)'!Q152</f>
        <v>5667.4992</v>
      </c>
      <c r="I27" s="50" t="n">
        <f aca="false">+H27+G27+E27+D27</f>
        <v>13509.630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20 (2)'!G162</f>
        <v>0</v>
      </c>
      <c r="E28" s="47" t="n">
        <f aca="false">+'[1]Корол 20 (2)'!J162</f>
        <v>0</v>
      </c>
      <c r="F28" s="48"/>
      <c r="G28" s="47" t="n">
        <f aca="false">+'[1]Корол 20 (2)'!N162</f>
        <v>0</v>
      </c>
      <c r="H28" s="47" t="n">
        <f aca="false">+'[1]Корол 20 (2)'!Q162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2010.99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2810.99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20 (2)'!G179</f>
        <v>200</v>
      </c>
      <c r="E30" s="47" t="n">
        <f aca="false">+'[1]Корол 20 (2)'!J179</f>
        <v>2010.99</v>
      </c>
      <c r="F30" s="48"/>
      <c r="G30" s="47" t="n">
        <f aca="false">+'[1]Корол 20 (2)'!N179</f>
        <v>300</v>
      </c>
      <c r="H30" s="47" t="n">
        <f aca="false">+'[1]Корол 20 (2)'!Q179</f>
        <v>300</v>
      </c>
      <c r="I30" s="50" t="n">
        <f aca="false">+H30+G30+E30+D30</f>
        <v>2810.99</v>
      </c>
    </row>
    <row r="31" s="54" customFormat="true" ht="28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20 (2)'!G191</f>
        <v>0</v>
      </c>
      <c r="E32" s="61" t="n">
        <f aca="false">+'[1]Корол 20 (2)'!J191</f>
        <v>0</v>
      </c>
      <c r="F32" s="48"/>
      <c r="G32" s="61" t="n">
        <f aca="false">+'[1]Корол 20 (2)'!N191</f>
        <v>0</v>
      </c>
      <c r="H32" s="61" t="n">
        <f aca="false">+'[1]Корол 20 (2)'!Q191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20 (2)'!G195</f>
        <v>0</v>
      </c>
      <c r="E33" s="47" t="n">
        <f aca="false">+'[1]Корол 20 (2)'!J195</f>
        <v>0</v>
      </c>
      <c r="F33" s="48"/>
      <c r="G33" s="47" t="n">
        <f aca="false">+'[1]Корол 20 (2)'!N195</f>
        <v>0</v>
      </c>
      <c r="H33" s="47" t="n">
        <f aca="false">+'[1]Корол 20 (2)'!Q195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20 (2)'!G200</f>
        <v>0</v>
      </c>
      <c r="E34" s="47" t="n">
        <f aca="false">+'[1]Корол 20 (2)'!J200</f>
        <v>0</v>
      </c>
      <c r="F34" s="48"/>
      <c r="G34" s="47" t="n">
        <f aca="false">+'[1]Корол 20 (2)'!N200</f>
        <v>0</v>
      </c>
      <c r="H34" s="47" t="n">
        <f aca="false">+'[1]Корол 20 (2)'!Q200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25103.334</v>
      </c>
      <c r="E35" s="57" t="n">
        <f aca="false">SUM(E36:E39)</f>
        <v>25589.34629</v>
      </c>
      <c r="F35" s="40"/>
      <c r="G35" s="57" t="n">
        <f aca="false">SUM(G36:G39)</f>
        <v>12197.382</v>
      </c>
      <c r="H35" s="57" t="n">
        <f aca="false">SUM(H36:H39)</f>
        <v>8197.212</v>
      </c>
      <c r="I35" s="43" t="n">
        <f aca="false">+D35+E35+G35+H35</f>
        <v>71087.27429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20 (2)'!G207</f>
        <v>3349.5</v>
      </c>
      <c r="E36" s="47" t="n">
        <f aca="false">+'[1]Корол 20 (2)'!J207</f>
        <v>15312.8165</v>
      </c>
      <c r="F36" s="48"/>
      <c r="G36" s="47" t="n">
        <f aca="false">+'[1]Корол 20 (2)'!N207</f>
        <v>10195.661</v>
      </c>
      <c r="H36" s="47" t="n">
        <f aca="false">+'[1]Корол 20 (2)'!Q207</f>
        <v>4193.844</v>
      </c>
      <c r="I36" s="50" t="n">
        <f aca="false">+H36+G36+E36+D36</f>
        <v>33051.821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20 (2)'!G228</f>
        <v>21753.834</v>
      </c>
      <c r="E37" s="47" t="n">
        <f aca="false">+'[1]Корол 20 (2)'!J228</f>
        <v>0</v>
      </c>
      <c r="F37" s="48"/>
      <c r="G37" s="47" t="n">
        <f aca="false">+'[1]Корол 20 (2)'!N228</f>
        <v>0</v>
      </c>
      <c r="H37" s="47" t="n">
        <f aca="false">+'[1]Корол 20 (2)'!Q228</f>
        <v>4003.368</v>
      </c>
      <c r="I37" s="50" t="n">
        <f aca="false">+H37+G37+E37+D37</f>
        <v>25757.20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20 (2)'!G244</f>
        <v>0</v>
      </c>
      <c r="E38" s="61" t="n">
        <f aca="false">+'[1]Корол 20 (2)'!J244</f>
        <v>0</v>
      </c>
      <c r="F38" s="48"/>
      <c r="G38" s="61" t="n">
        <f aca="false">+'[1]Корол 20 (2)'!N244</f>
        <v>0</v>
      </c>
      <c r="H38" s="61" t="n">
        <f aca="false">+'[1]Корол 20 (2)'!Q244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20 (2)'!G258</f>
        <v>0</v>
      </c>
      <c r="E39" s="47" t="n">
        <f aca="false">+'[1]Корол 20 (2)'!J258</f>
        <v>10276.52979</v>
      </c>
      <c r="F39" s="48"/>
      <c r="G39" s="47" t="n">
        <f aca="false">+'[1]Корол 20 (2)'!N258</f>
        <v>2001.721</v>
      </c>
      <c r="H39" s="47" t="n">
        <f aca="false">+'[1]Корол 20 (2)'!Q258</f>
        <v>0</v>
      </c>
      <c r="I39" s="50" t="n">
        <f aca="false">+H39+G39+E39+D39</f>
        <v>12278.25079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7.2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16.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023.6537</v>
      </c>
      <c r="E42" s="57" t="n">
        <f aca="false">+$C42*$F$6*3</f>
        <v>1023.6537</v>
      </c>
      <c r="F42" s="66" t="n">
        <v>0.27</v>
      </c>
      <c r="G42" s="57" t="n">
        <f aca="false">+$F42*$E$8*3</f>
        <v>1023.6537</v>
      </c>
      <c r="H42" s="57" t="n">
        <f aca="false">+$F42*$F$6*3</f>
        <v>1023.6537</v>
      </c>
      <c r="I42" s="43" t="n">
        <f aca="false">+D42+E42+G42+H42</f>
        <v>4094.6148</v>
      </c>
    </row>
    <row r="43" s="51" customFormat="true" ht="17.2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3563.8314</v>
      </c>
      <c r="E43" s="57" t="n">
        <f aca="false">+$C43*$F$6*3</f>
        <v>3563.8314</v>
      </c>
      <c r="F43" s="66" t="n">
        <v>0.94</v>
      </c>
      <c r="G43" s="57" t="n">
        <f aca="false">+$F43*$E$8*3</f>
        <v>3563.8314</v>
      </c>
      <c r="H43" s="57" t="n">
        <f aca="false">+$F43*$F$6*3</f>
        <v>3563.8314</v>
      </c>
      <c r="I43" s="43" t="n">
        <f aca="false">+D43+E43+G43+H43</f>
        <v>14255.3256</v>
      </c>
    </row>
    <row r="44" s="69" customFormat="true" ht="18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9137.0571</v>
      </c>
      <c r="E44" s="57" t="n">
        <f aca="false">+$C44*$F$6*3</f>
        <v>9137.0571</v>
      </c>
      <c r="F44" s="66" t="n">
        <v>2.41</v>
      </c>
      <c r="G44" s="57" t="n">
        <f aca="false">+$F44*$E$8*3</f>
        <v>9137.0571</v>
      </c>
      <c r="H44" s="57" t="n">
        <f aca="false">+$F44*$F$6*3</f>
        <v>9137.0571</v>
      </c>
      <c r="I44" s="43" t="n">
        <f aca="false">+D44+E44+G44+H44</f>
        <v>36548.2284</v>
      </c>
    </row>
    <row r="45" s="44" customFormat="true" ht="17.2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4852.8768</v>
      </c>
      <c r="E45" s="57" t="n">
        <f aca="false">+$C45*$F$6*3</f>
        <v>4852.8768</v>
      </c>
      <c r="F45" s="70" t="n">
        <v>1.28</v>
      </c>
      <c r="G45" s="57" t="n">
        <f aca="false">+$F45*$E$8*3</f>
        <v>4852.8768</v>
      </c>
      <c r="H45" s="57" t="n">
        <f aca="false">+$F45*$F$6*3</f>
        <v>4852.8768</v>
      </c>
      <c r="I45" s="43" t="n">
        <f aca="false">+D45+E45+G45+H45</f>
        <v>19411.5072</v>
      </c>
    </row>
    <row r="46" s="53" customFormat="true" ht="15.7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2022.8888</v>
      </c>
      <c r="F46" s="40"/>
      <c r="G46" s="41" t="n">
        <f aca="false">+G47+G48</f>
        <v>1574.91</v>
      </c>
      <c r="H46" s="41" t="n">
        <f aca="false">+H47+H48</f>
        <v>1403.4</v>
      </c>
      <c r="I46" s="43" t="n">
        <f aca="false">+D46+E46+G46+H46</f>
        <v>15001.198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20 (2)'!G277</f>
        <v>0</v>
      </c>
      <c r="E47" s="61" t="n">
        <f aca="false">+'[1]Корол 20 (2)'!J277</f>
        <v>4901.7488</v>
      </c>
      <c r="F47" s="48"/>
      <c r="G47" s="61" t="n">
        <f aca="false">+'[1]Корол 20 (2)'!N277</f>
        <v>0</v>
      </c>
      <c r="H47" s="61" t="n">
        <f aca="false">+'[1]Корол 20 (2)'!Q277</f>
        <v>0</v>
      </c>
      <c r="I47" s="50" t="n">
        <f aca="false">+H47+G47+E47+D47</f>
        <v>4901.7488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20 (2)'!G285</f>
        <v>0</v>
      </c>
      <c r="E48" s="61" t="n">
        <f aca="false">+'[1]Корол 20 (2)'!J285</f>
        <v>7121.14</v>
      </c>
      <c r="F48" s="48"/>
      <c r="G48" s="61" t="n">
        <f aca="false">+'[1]Корол 20 (2)'!N285</f>
        <v>1574.91</v>
      </c>
      <c r="H48" s="61" t="n">
        <f aca="false">+'[1]Корол 20 (2)'!Q285</f>
        <v>1403.4</v>
      </c>
      <c r="I48" s="50" t="n">
        <f aca="false">+H48+G48+E48+D48</f>
        <v>10099.45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54449.1556</v>
      </c>
      <c r="E49" s="75" t="n">
        <f aca="false">+E11+E18+E23+E29+E31+E35+E40+E41+E42+E43+E44+E45</f>
        <v>89975.58289</v>
      </c>
      <c r="F49" s="75"/>
      <c r="G49" s="75" t="n">
        <f aca="false">+G11+G18+G23+G29+G31+G35+G40+G41+G42+G43+G44+G45</f>
        <v>68643.7592</v>
      </c>
      <c r="H49" s="75" t="n">
        <f aca="false">+H11+H18+H23+H29+H31+H35+H40+H41+H42+H43+H44+H45</f>
        <v>64715.07011</v>
      </c>
      <c r="I49" s="43" t="n">
        <f aca="false">+D49+E49+G49+H49</f>
        <v>277783.5678</v>
      </c>
    </row>
    <row r="50" s="69" customFormat="true" ht="14.2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2022.8888</v>
      </c>
      <c r="F50" s="75"/>
      <c r="G50" s="75" t="n">
        <f aca="false">+G46</f>
        <v>1574.91</v>
      </c>
      <c r="H50" s="75" t="n">
        <f aca="false">+H46</f>
        <v>1403.4</v>
      </c>
      <c r="I50" s="43" t="n">
        <f aca="false">+D50+E50+G50+H50</f>
        <v>15001.1988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8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54449.1556</v>
      </c>
      <c r="E52" s="75" t="n">
        <f aca="false">SUM(E49:E51)</f>
        <v>101998.47169</v>
      </c>
      <c r="F52" s="75" t="n">
        <v>16.72</v>
      </c>
      <c r="G52" s="75" t="n">
        <f aca="false">SUM(G49:G51)</f>
        <v>70218.6692</v>
      </c>
      <c r="H52" s="76" t="n">
        <f aca="false">SUM(H49:H51)</f>
        <v>66118.47011</v>
      </c>
      <c r="I52" s="43" t="n">
        <f aca="false">+D52+E52+G52+H52</f>
        <v>292784.7666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209829.09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253522.87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253522.87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" hidden="false" customHeight="fals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258041.67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258041.67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323</v>
      </c>
      <c r="C60" s="41"/>
      <c r="D60" s="105"/>
      <c r="E60" s="105"/>
      <c r="F60" s="41"/>
      <c r="G60" s="105"/>
      <c r="H60" s="106"/>
      <c r="I60" s="43" t="n">
        <f aca="false">+I53+I57-I52</f>
        <v>-244572.1866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78" t="n">
        <f aca="false">SUM(H63:H67)</f>
        <v>0</v>
      </c>
      <c r="I62" s="41" t="n">
        <f aca="false">+I63+I64+I65+I66+I67</f>
        <v>34854.03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1806.89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954.74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4452.5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1639.88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17"/>
      <c r="I67" s="80" t="n">
        <v>1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4" t="n">
        <f aca="false">+H62+H55</f>
        <v>0</v>
      </c>
      <c r="I68" s="41" t="n">
        <f aca="false">+I62+I54</f>
        <v>288376.9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27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68" t="n">
        <f aca="false">SUM(H71:H75)</f>
        <v>0</v>
      </c>
      <c r="I70" s="41" t="n">
        <f aca="false">+I71+I72+I73+I74+I75+I76</f>
        <v>35358.26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17"/>
      <c r="I71" s="80" t="n">
        <v>11959.11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17"/>
      <c r="I72" s="80" t="n">
        <v>951.3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17"/>
      <c r="I73" s="80" t="n">
        <v>4471.92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17"/>
      <c r="I74" s="80" t="n">
        <v>1634.76</v>
      </c>
    </row>
    <row r="75" s="141" customFormat="true" ht="12" hidden="false" customHeight="false" outlineLevel="0" collapsed="false">
      <c r="A75" s="284"/>
      <c r="B75" s="285" t="s">
        <v>141</v>
      </c>
      <c r="C75" s="286"/>
      <c r="D75" s="117"/>
      <c r="E75" s="117"/>
      <c r="F75" s="120"/>
      <c r="G75" s="117"/>
      <c r="H75" s="117"/>
      <c r="I75" s="80" t="n">
        <v>15784.95</v>
      </c>
    </row>
    <row r="76" s="141" customFormat="true" ht="12" hidden="false" customHeight="false" outlineLevel="0" collapsed="false">
      <c r="A76" s="284"/>
      <c r="B76" s="285" t="s">
        <v>324</v>
      </c>
      <c r="C76" s="286"/>
      <c r="D76" s="117"/>
      <c r="E76" s="117"/>
      <c r="F76" s="120"/>
      <c r="G76" s="117"/>
      <c r="H76" s="117"/>
      <c r="I76" s="80" t="n">
        <v>556.22</v>
      </c>
    </row>
    <row r="77" s="141" customFormat="true" ht="12" hidden="false" customHeight="false" outlineLevel="0" collapsed="false">
      <c r="A77" s="77"/>
      <c r="B77" s="287" t="s">
        <v>82</v>
      </c>
      <c r="C77" s="124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39" t="n">
        <f aca="false">+H70+H58</f>
        <v>0</v>
      </c>
      <c r="I77" s="41" t="n">
        <f aca="false">+I70+I57</f>
        <v>293399.93</v>
      </c>
    </row>
    <row r="78" s="123" customFormat="true" ht="12" hidden="true" customHeight="false" outlineLevel="0" collapsed="false">
      <c r="A78" s="77"/>
      <c r="B78" s="142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3" t="e">
        <f aca="false">+H77/H68</f>
        <v>#DIV/0!</v>
      </c>
      <c r="I78" s="145" t="n">
        <f aca="false">+I77/I68*100</f>
        <v>101.741828142268</v>
      </c>
    </row>
    <row r="79" s="149" customFormat="true" ht="12.75" hidden="false" customHeight="false" outlineLevel="0" collapsed="false">
      <c r="A79" s="113"/>
      <c r="B79" s="68" t="s">
        <v>84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7" t="n">
        <f aca="false">+H80+H81</f>
        <v>0</v>
      </c>
      <c r="I79" s="41" t="n">
        <f aca="false">+I80+I81</f>
        <v>-5023.03000000002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27" t="n">
        <f aca="false">+H62-H70</f>
        <v>0</v>
      </c>
      <c r="I80" s="80" t="n">
        <f aca="false">+I62-I70</f>
        <v>-504.230000000003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28" t="n">
        <f aca="false">+H55-H58</f>
        <v>0</v>
      </c>
      <c r="I81" s="80" t="n">
        <f aca="false">+I54-I57</f>
        <v>-4518.80000000002</v>
      </c>
    </row>
    <row r="82" s="151" customFormat="true" ht="12" hidden="false" customHeight="false" outlineLevel="0" collapsed="false">
      <c r="A82" s="152"/>
      <c r="B82" s="117"/>
      <c r="C82" s="128"/>
      <c r="D82" s="128"/>
      <c r="E82" s="128"/>
      <c r="F82" s="129"/>
      <c r="G82" s="128"/>
      <c r="H82" s="128"/>
      <c r="I82" s="80"/>
    </row>
    <row r="83" s="187" customFormat="true" ht="12.7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4"/>
      <c r="I83" s="80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161"/>
      <c r="I84" s="41"/>
      <c r="J84" s="157" t="str">
        <f aca="false">+B7</f>
        <v>Адрес многоквартирного дома: ул. Короленко, д.20</v>
      </c>
      <c r="K84" s="157"/>
      <c r="L84" s="157"/>
      <c r="M84" s="157"/>
      <c r="N84" s="157"/>
    </row>
    <row r="85" s="158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165"/>
      <c r="I85" s="167"/>
      <c r="J85" s="168" t="s">
        <v>88</v>
      </c>
      <c r="K85" s="168"/>
      <c r="L85" s="168"/>
      <c r="M85" s="168"/>
      <c r="N85" s="168"/>
    </row>
    <row r="86" s="158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165"/>
      <c r="I86" s="167"/>
      <c r="J86" s="168"/>
      <c r="K86" s="168"/>
      <c r="L86" s="168"/>
      <c r="M86" s="168"/>
      <c r="N86" s="168"/>
    </row>
    <row r="87" s="158" customFormat="true" ht="12.75" hidden="false" customHeight="true" outlineLevel="0" collapsed="false">
      <c r="A87" s="164"/>
      <c r="B87" s="165" t="s">
        <v>90</v>
      </c>
      <c r="C87" s="166"/>
      <c r="D87" s="165"/>
      <c r="E87" s="165"/>
      <c r="F87" s="166"/>
      <c r="G87" s="165"/>
      <c r="H87" s="165"/>
      <c r="I87" s="515" t="n">
        <v>1</v>
      </c>
      <c r="J87" s="171" t="s">
        <v>325</v>
      </c>
      <c r="K87" s="171"/>
      <c r="L87" s="171"/>
      <c r="M87" s="171"/>
      <c r="N87" s="171"/>
    </row>
    <row r="88" s="187" customFormat="true" ht="12.75" hidden="false" customHeight="true" outlineLevel="0" collapsed="false">
      <c r="A88" s="164"/>
      <c r="B88" s="165" t="s">
        <v>92</v>
      </c>
      <c r="C88" s="166"/>
      <c r="D88" s="165"/>
      <c r="E88" s="165"/>
      <c r="F88" s="166"/>
      <c r="G88" s="165"/>
      <c r="H88" s="165"/>
      <c r="I88" s="167"/>
      <c r="J88" s="172" t="s">
        <v>93</v>
      </c>
      <c r="K88" s="172"/>
      <c r="L88" s="172"/>
      <c r="M88" s="172"/>
      <c r="N88" s="172"/>
    </row>
    <row r="89" s="187" customFormat="true" ht="12.75" hidden="false" customHeight="true" outlineLevel="0" collapsed="false">
      <c r="A89" s="520"/>
      <c r="B89" s="165" t="s">
        <v>94</v>
      </c>
      <c r="C89" s="334"/>
      <c r="D89" s="516"/>
      <c r="E89" s="516"/>
      <c r="F89" s="516"/>
      <c r="G89" s="516"/>
      <c r="H89" s="517"/>
      <c r="I89" s="167"/>
      <c r="J89" s="176" t="s">
        <v>326</v>
      </c>
      <c r="K89" s="176"/>
      <c r="L89" s="176"/>
      <c r="M89" s="176"/>
      <c r="N89" s="176"/>
    </row>
    <row r="90" s="187" customFormat="true" ht="12.75" hidden="false" customHeight="true" outlineLevel="0" collapsed="false">
      <c r="A90" s="513"/>
      <c r="B90" s="518"/>
      <c r="C90" s="334"/>
      <c r="D90" s="516"/>
      <c r="E90" s="516"/>
      <c r="F90" s="516"/>
      <c r="G90" s="516"/>
      <c r="H90" s="517"/>
      <c r="I90" s="516"/>
      <c r="J90" s="176" t="s">
        <v>194</v>
      </c>
      <c r="K90" s="176"/>
      <c r="L90" s="176"/>
      <c r="M90" s="176"/>
      <c r="N90" s="176"/>
    </row>
    <row r="91" s="158" customFormat="true" ht="15" hidden="false" customHeight="true" outlineLevel="0" collapsed="false">
      <c r="A91" s="177"/>
      <c r="B91" s="178"/>
      <c r="C91" s="179"/>
      <c r="D91" s="180"/>
      <c r="E91" s="180"/>
      <c r="F91" s="180"/>
      <c r="G91" s="180"/>
      <c r="H91" s="179"/>
      <c r="I91" s="180"/>
      <c r="J91" s="176" t="s">
        <v>303</v>
      </c>
      <c r="K91" s="176"/>
      <c r="L91" s="176"/>
      <c r="M91" s="176"/>
      <c r="N91" s="176"/>
    </row>
    <row r="92" customFormat="false" ht="15" hidden="false" customHeight="true" outlineLevel="0" collapsed="false">
      <c r="A92" s="181"/>
      <c r="B92" s="182"/>
      <c r="C92" s="183"/>
      <c r="D92" s="182"/>
      <c r="E92" s="182"/>
      <c r="F92" s="182"/>
      <c r="G92" s="182"/>
      <c r="H92" s="183"/>
      <c r="I92" s="182"/>
      <c r="J92" s="176" t="s">
        <v>280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4"/>
      <c r="B93" s="184"/>
      <c r="C93" s="185"/>
      <c r="D93" s="186"/>
      <c r="E93" s="186"/>
      <c r="F93" s="186"/>
      <c r="G93" s="186"/>
      <c r="H93" s="185"/>
      <c r="I93" s="186"/>
      <c r="J93" s="176" t="s">
        <v>327</v>
      </c>
      <c r="K93" s="176"/>
      <c r="L93" s="176"/>
      <c r="M93" s="176"/>
      <c r="N93" s="176"/>
    </row>
    <row r="94" s="187" customFormat="true" ht="15" hidden="false" customHeight="true" outlineLevel="0" collapsed="false">
      <c r="A94" s="188"/>
      <c r="B94" s="188"/>
      <c r="C94" s="185"/>
      <c r="D94" s="186"/>
      <c r="E94" s="186"/>
      <c r="F94" s="186"/>
      <c r="G94" s="186"/>
      <c r="H94" s="185"/>
      <c r="I94" s="186"/>
      <c r="J94" s="176" t="s">
        <v>180</v>
      </c>
      <c r="K94" s="176"/>
      <c r="L94" s="176"/>
      <c r="M94" s="176"/>
      <c r="N94" s="176"/>
    </row>
    <row r="95" customFormat="false" ht="15" hidden="false" customHeight="true" outlineLevel="0" collapsed="false">
      <c r="J95" s="176" t="s">
        <v>305</v>
      </c>
      <c r="K95" s="176"/>
      <c r="L95" s="176"/>
      <c r="M95" s="176"/>
      <c r="N95" s="176"/>
    </row>
    <row r="96" customFormat="false" ht="15" hidden="false" customHeight="true" outlineLevel="0" collapsed="false">
      <c r="J96" s="189" t="s">
        <v>182</v>
      </c>
      <c r="K96" s="189"/>
      <c r="L96" s="189"/>
      <c r="M96" s="189"/>
      <c r="N96" s="189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15" hidden="false" customHeight="true" outlineLevel="0" collapsed="false">
      <c r="J98" s="190"/>
      <c r="K98" s="191"/>
      <c r="L98" s="192"/>
      <c r="M98" s="192"/>
      <c r="N98" s="192"/>
    </row>
    <row r="99" customFormat="false" ht="26.1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4.95" hidden="false" customHeight="true" outlineLevel="0" collapsed="false">
      <c r="J100" s="194" t="s">
        <v>104</v>
      </c>
      <c r="K100" s="195" t="s">
        <v>105</v>
      </c>
      <c r="L100" s="195"/>
      <c r="M100" s="196" t="s">
        <v>106</v>
      </c>
      <c r="N100" s="196"/>
    </row>
    <row r="101" customFormat="false" ht="13.5" hidden="false" customHeight="true" outlineLevel="0" collapsed="false">
      <c r="J101" s="197" t="n">
        <v>32</v>
      </c>
      <c r="K101" s="198" t="n">
        <v>10</v>
      </c>
      <c r="L101" s="198"/>
      <c r="M101" s="199" t="n">
        <v>5664.08</v>
      </c>
      <c r="N101" s="199"/>
    </row>
    <row r="102" customFormat="false" ht="12.75" hidden="false" customHeight="true" outlineLevel="0" collapsed="false">
      <c r="J102" s="197"/>
      <c r="K102" s="200"/>
      <c r="L102" s="200"/>
      <c r="M102" s="201"/>
      <c r="N102" s="201"/>
    </row>
    <row r="103" customFormat="false" ht="12.75" hidden="false" customHeight="true" outlineLevel="0" collapsed="false">
      <c r="J103" s="197"/>
      <c r="K103" s="200"/>
      <c r="L103" s="200"/>
      <c r="M103" s="201"/>
      <c r="N103" s="201"/>
    </row>
    <row r="104" customFormat="false" ht="12.75" hidden="false" customHeight="false" outlineLevel="0" collapsed="false">
      <c r="J104" s="202"/>
      <c r="K104" s="203"/>
      <c r="L104" s="203"/>
      <c r="M104" s="204"/>
      <c r="N104" s="204"/>
    </row>
    <row r="105" customFormat="false" ht="13.5" hidden="false" customHeight="false" outlineLevel="0" collapsed="false">
      <c r="J105" s="202"/>
      <c r="K105" s="205"/>
      <c r="L105" s="205"/>
      <c r="M105" s="206"/>
      <c r="N105" s="206"/>
    </row>
    <row r="106" customFormat="false" ht="13.5" hidden="false" customHeight="true" outlineLevel="0" collapsed="false">
      <c r="J106" s="207"/>
      <c r="K106" s="208" t="s">
        <v>107</v>
      </c>
      <c r="L106" s="209"/>
      <c r="M106" s="210" t="n">
        <f aca="false">SUM(M101:M105)</f>
        <v>5664.08</v>
      </c>
      <c r="N106" s="210"/>
    </row>
    <row r="107" customFormat="false" ht="12.75" hidden="false" customHeight="false" outlineLevel="0" collapsed="false">
      <c r="J107" s="211"/>
      <c r="K107" s="5"/>
      <c r="L107" s="5"/>
      <c r="M107" s="5"/>
      <c r="N107" s="5"/>
    </row>
    <row r="108" customFormat="false" ht="12.75" hidden="false" customHeight="false" outlineLevel="0" collapsed="false">
      <c r="J108" s="212"/>
    </row>
    <row r="109" customFormat="false" ht="20.1" hidden="false" customHeight="true" outlineLevel="0" collapsed="false">
      <c r="J109" s="168" t="s">
        <v>108</v>
      </c>
      <c r="K109" s="168"/>
      <c r="L109" s="168"/>
      <c r="M109" s="168"/>
      <c r="N109" s="168"/>
    </row>
    <row r="110" customFormat="false" ht="9" hidden="false" customHeight="true" outlineLevel="0" collapsed="false">
      <c r="J110" s="213"/>
      <c r="K110" s="214"/>
      <c r="L110" s="214"/>
      <c r="M110" s="214"/>
      <c r="N110" s="214"/>
    </row>
    <row r="111" customFormat="false" ht="20.1" hidden="false" customHeight="true" outlineLevel="0" collapsed="false">
      <c r="J111" s="215" t="s">
        <v>109</v>
      </c>
      <c r="K111" s="215"/>
      <c r="L111" s="215"/>
      <c r="M111" s="215"/>
      <c r="N111" s="216" t="n">
        <f aca="false">+I53</f>
        <v>-209829.09</v>
      </c>
    </row>
    <row r="112" customFormat="false" ht="60" hidden="false" customHeight="true" outlineLevel="0" collapsed="false">
      <c r="J112" s="217" t="s">
        <v>110</v>
      </c>
      <c r="K112" s="218" t="s">
        <v>111</v>
      </c>
      <c r="L112" s="219" t="s">
        <v>112</v>
      </c>
      <c r="M112" s="218" t="s">
        <v>113</v>
      </c>
      <c r="N112" s="220" t="s">
        <v>163</v>
      </c>
    </row>
    <row r="113" customFormat="false" ht="26.25" hidden="false" customHeight="true" outlineLevel="0" collapsed="false">
      <c r="J113" s="221" t="s">
        <v>115</v>
      </c>
      <c r="K113" s="222" t="n">
        <f aca="false">+I54</f>
        <v>253522.87</v>
      </c>
      <c r="L113" s="222" t="n">
        <f aca="false">+I57</f>
        <v>258041.67</v>
      </c>
      <c r="M113" s="222" t="n">
        <f aca="false">+I52</f>
        <v>292784.7666</v>
      </c>
      <c r="N113" s="223" t="n">
        <f aca="false">+L113-M113</f>
        <v>-34743.0966</v>
      </c>
    </row>
    <row r="114" customFormat="false" ht="15.95" hidden="true" customHeight="true" outlineLevel="0" collapsed="false">
      <c r="J114" s="224" t="s">
        <v>116</v>
      </c>
      <c r="K114" s="225"/>
      <c r="L114" s="226" t="n">
        <f aca="false">+L113/K113</f>
        <v>1.01782403299552</v>
      </c>
      <c r="M114" s="226" t="n">
        <f aca="false">+M113/K113</f>
        <v>1.15486530505118</v>
      </c>
      <c r="N114" s="227"/>
    </row>
    <row r="115" customFormat="false" ht="15.95" hidden="false" customHeight="true" outlineLevel="0" collapsed="false">
      <c r="B115" s="228" t="s">
        <v>117</v>
      </c>
      <c r="C115" s="228"/>
      <c r="D115" s="228"/>
      <c r="E115" s="228"/>
      <c r="F115" s="228"/>
      <c r="G115" s="228"/>
      <c r="H115" s="228"/>
      <c r="I115" s="229" t="n">
        <v>24599.6</v>
      </c>
      <c r="J115" s="230" t="s">
        <v>118</v>
      </c>
      <c r="K115" s="231" t="n">
        <f aca="false">+I62</f>
        <v>34854.03</v>
      </c>
      <c r="L115" s="231" t="n">
        <f aca="false">+I70</f>
        <v>35358.26</v>
      </c>
      <c r="M115" s="231" t="n">
        <f aca="false">+K115+I115</f>
        <v>59453.63</v>
      </c>
      <c r="N115" s="223" t="n">
        <f aca="false">+L115-M115</f>
        <v>-24095.37</v>
      </c>
    </row>
    <row r="116" customFormat="false" ht="15.95" hidden="true" customHeight="true" outlineLevel="0" collapsed="false">
      <c r="J116" s="232" t="s">
        <v>116</v>
      </c>
      <c r="K116" s="233"/>
      <c r="L116" s="234" t="n">
        <f aca="false">+L115/K115</f>
        <v>1.0144669066963</v>
      </c>
      <c r="M116" s="234" t="n">
        <f aca="false">+M115/L115</f>
        <v>1.68146368062229</v>
      </c>
      <c r="N116" s="235"/>
    </row>
    <row r="117" customFormat="false" ht="15.95" hidden="false" customHeight="true" outlineLevel="0" collapsed="false">
      <c r="J117" s="236" t="s">
        <v>119</v>
      </c>
      <c r="K117" s="237" t="n">
        <f aca="false">+K115+K113</f>
        <v>288376.9</v>
      </c>
      <c r="L117" s="237" t="n">
        <f aca="false">+L115+L113</f>
        <v>293399.93</v>
      </c>
      <c r="M117" s="237" t="n">
        <f aca="false">+M115+M113</f>
        <v>352238.3966</v>
      </c>
      <c r="N117" s="238" t="n">
        <f aca="false">+N115+N113</f>
        <v>-58838.4666</v>
      </c>
    </row>
    <row r="118" customFormat="false" ht="15.95" hidden="true" customHeight="true" outlineLevel="0" collapsed="false">
      <c r="J118" s="239" t="s">
        <v>116</v>
      </c>
      <c r="K118" s="239"/>
      <c r="L118" s="240" t="n">
        <f aca="false">+L117/K117</f>
        <v>1.01741828142268</v>
      </c>
      <c r="M118" s="240" t="n">
        <f aca="false">+M117/L117</f>
        <v>1.20054015213978</v>
      </c>
      <c r="N118" s="241"/>
    </row>
    <row r="119" customFormat="false" ht="20.1" hidden="false" customHeight="true" outlineLevel="0" collapsed="false">
      <c r="J119" s="242" t="s">
        <v>120</v>
      </c>
      <c r="K119" s="242"/>
      <c r="L119" s="242"/>
      <c r="M119" s="242"/>
      <c r="N119" s="243" t="n">
        <f aca="false">+N111+N117</f>
        <v>-268667.5566</v>
      </c>
    </row>
    <row r="120" customFormat="false" ht="12.75" hidden="false" customHeight="false" outlineLevel="0" collapsed="false">
      <c r="K120" s="244" t="s">
        <v>121</v>
      </c>
      <c r="L120" s="244"/>
      <c r="M120" s="244"/>
      <c r="N120" s="244"/>
    </row>
    <row r="121" customFormat="false" ht="12.75" hidden="false" customHeight="false" outlineLevel="0" collapsed="false">
      <c r="J121" s="245"/>
      <c r="K121" s="245"/>
      <c r="L121" s="245"/>
      <c r="M121" s="245"/>
      <c r="N121" s="246"/>
    </row>
    <row r="122" customFormat="false" ht="13.5" hidden="false" customHeight="false" outlineLevel="0" collapsed="false">
      <c r="J122" s="247" t="s">
        <v>123</v>
      </c>
      <c r="K122" s="247"/>
      <c r="L122" s="247"/>
      <c r="M122" s="247"/>
      <c r="N122" s="248" t="n">
        <v>600</v>
      </c>
    </row>
    <row r="123" customFormat="false" ht="12.75" hidden="false" customHeight="false" outlineLevel="0" collapsed="false">
      <c r="J123" s="249" t="s">
        <v>124</v>
      </c>
      <c r="K123" s="249"/>
      <c r="L123" s="249"/>
      <c r="M123" s="249"/>
      <c r="N123" s="250" t="n">
        <f aca="false">+N119+N121+N122</f>
        <v>-268067.5566</v>
      </c>
    </row>
    <row r="126" customFormat="false" ht="12.75" hidden="true" customHeight="false" outlineLevel="0" collapsed="false">
      <c r="J126" s="1" t="s">
        <v>125</v>
      </c>
    </row>
    <row r="127" customFormat="false" ht="13.5" hidden="true" customHeight="false" outlineLevel="0" collapsed="false">
      <c r="J127" s="251" t="s">
        <v>126</v>
      </c>
      <c r="K127" s="251"/>
      <c r="L127" s="252" t="s">
        <v>127</v>
      </c>
      <c r="M127" s="251" t="s">
        <v>128</v>
      </c>
      <c r="N127" s="251"/>
    </row>
    <row r="128" customFormat="false" ht="13.5" hidden="true" customHeight="false" outlineLevel="0" collapsed="false">
      <c r="J128" s="253" t="s">
        <v>129</v>
      </c>
      <c r="K128" s="253"/>
      <c r="L128" s="254" t="s">
        <v>130</v>
      </c>
      <c r="M128" s="255"/>
      <c r="N128" s="255"/>
    </row>
    <row r="129" customFormat="false" ht="12.75" hidden="true" customHeight="false" outlineLevel="0" collapsed="false">
      <c r="J129" s="256" t="s">
        <v>131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2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3</v>
      </c>
      <c r="K131" s="256"/>
      <c r="L131" s="165" t="s">
        <v>134</v>
      </c>
      <c r="M131" s="257"/>
      <c r="N131" s="257"/>
    </row>
    <row r="132" customFormat="false" ht="12.75" hidden="true" customHeight="false" outlineLevel="0" collapsed="false"/>
  </sheetData>
  <mergeCells count="45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A93:B93"/>
    <mergeCell ref="J93:N93"/>
    <mergeCell ref="A94:B94"/>
    <mergeCell ref="J94:N94"/>
    <mergeCell ref="J95:N95"/>
    <mergeCell ref="J96:N96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M106:N106"/>
    <mergeCell ref="J109:N109"/>
    <mergeCell ref="J111:M111"/>
    <mergeCell ref="J118:K118"/>
    <mergeCell ref="J119:M119"/>
    <mergeCell ref="J121:M121"/>
    <mergeCell ref="J122:M122"/>
    <mergeCell ref="J127:K127"/>
    <mergeCell ref="M127:N127"/>
    <mergeCell ref="J128:K128"/>
    <mergeCell ref="M128:N128"/>
    <mergeCell ref="J129:K129"/>
    <mergeCell ref="M129:N129"/>
    <mergeCell ref="J130:K130"/>
    <mergeCell ref="M130:N130"/>
    <mergeCell ref="J131:K131"/>
    <mergeCell ref="M131:N13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28"/>
    <col collapsed="false" customWidth="true" hidden="true" outlineLevel="0" max="4" min="4" style="0" width="9.7"/>
    <col collapsed="false" customWidth="true" hidden="true" outlineLevel="0" max="5" min="5" style="0" width="13.28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6.5" hidden="false" customHeight="true" outlineLevel="0" collapsed="false">
      <c r="A6" s="6"/>
      <c r="B6" s="7"/>
      <c r="C6" s="8"/>
      <c r="D6" s="9" t="s">
        <v>4</v>
      </c>
      <c r="E6" s="521" t="n">
        <v>3169.4</v>
      </c>
      <c r="F6" s="8"/>
      <c r="G6" s="11"/>
    </row>
    <row r="7" s="23" customFormat="true" ht="15" hidden="false" customHeight="false" outlineLevel="0" collapsed="false">
      <c r="A7" s="13"/>
      <c r="B7" s="14" t="s">
        <v>328</v>
      </c>
      <c r="C7" s="15"/>
      <c r="D7" s="9" t="s">
        <v>6</v>
      </c>
      <c r="E7" s="10" t="n">
        <v>179</v>
      </c>
      <c r="F7" s="16"/>
      <c r="G7" s="11"/>
    </row>
    <row r="8" s="23" customFormat="true" ht="12.75" hidden="false" customHeight="true" outlineLevel="0" collapsed="false">
      <c r="A8" s="17"/>
      <c r="B8" s="18"/>
      <c r="C8" s="17"/>
      <c r="D8" s="266" t="s">
        <v>7</v>
      </c>
      <c r="E8" s="10" t="n">
        <v>3172.4</v>
      </c>
      <c r="F8" s="23" t="n">
        <v>3169.4</v>
      </c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20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280.612</v>
      </c>
      <c r="E11" s="41" t="n">
        <f aca="false">SUM(E12:E17)</f>
        <v>5370.67</v>
      </c>
      <c r="F11" s="40"/>
      <c r="G11" s="41" t="n">
        <f aca="false">SUM(G12:G17)</f>
        <v>8570.6119</v>
      </c>
      <c r="H11" s="42" t="n">
        <f aca="false">SUM(H12:H17)</f>
        <v>6886.529</v>
      </c>
      <c r="I11" s="43" t="n">
        <f aca="false">+D11+E11+G11+H11</f>
        <v>24108.4229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22 (2)'!G14</f>
        <v>0</v>
      </c>
      <c r="E12" s="47" t="n">
        <f aca="false">+'[1]Корол 22 (2)'!J14</f>
        <v>3580.38</v>
      </c>
      <c r="F12" s="48"/>
      <c r="G12" s="47" t="n">
        <f aca="false">+'[1]Корол 22 (2)'!N14</f>
        <v>0</v>
      </c>
      <c r="H12" s="49" t="n">
        <f aca="false">+'[1]Корол 22 (2)'!Q14</f>
        <v>0</v>
      </c>
      <c r="I12" s="50" t="n">
        <f aca="false">+H12+G12+E12+D12</f>
        <v>3580.38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22 (2)'!G21</f>
        <v>0</v>
      </c>
      <c r="E13" s="47" t="n">
        <f aca="false">+'[1]Корол 22 (2)'!J21</f>
        <v>0</v>
      </c>
      <c r="F13" s="48"/>
      <c r="G13" s="47" t="n">
        <f aca="false">+'[1]Корол 22 (2)'!N21</f>
        <v>0</v>
      </c>
      <c r="H13" s="49" t="n">
        <f aca="false">+'[1]Корол 22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22 (2)'!G28</f>
        <v>0</v>
      </c>
      <c r="E14" s="47" t="n">
        <f aca="false">+'[1]Корол 22 (2)'!J28</f>
        <v>1114.23</v>
      </c>
      <c r="F14" s="48"/>
      <c r="G14" s="47" t="n">
        <f aca="false">+'[1]Корол 22 (2)'!N28</f>
        <v>414.9999</v>
      </c>
      <c r="H14" s="49" t="n">
        <f aca="false">+'[1]Корол 22 (2)'!Q28</f>
        <v>1177.749</v>
      </c>
      <c r="I14" s="50" t="n">
        <f aca="false">+H14+G14+E14+D14</f>
        <v>2706.9789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22 (2)'!G35</f>
        <v>0</v>
      </c>
      <c r="E15" s="47" t="n">
        <f aca="false">+'[1]Корол 22 (2)'!J35</f>
        <v>0</v>
      </c>
      <c r="F15" s="48"/>
      <c r="G15" s="47" t="n">
        <f aca="false">+'[1]Корол 22 (2)'!N35</f>
        <v>4875</v>
      </c>
      <c r="H15" s="49" t="n">
        <f aca="false">+'[1]Корол 22 (2)'!Q35</f>
        <v>5708.78</v>
      </c>
      <c r="I15" s="50" t="n">
        <f aca="false">+H15+G15+E15+D15</f>
        <v>10583.78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22 (2)'!G42</f>
        <v>3280.612</v>
      </c>
      <c r="E16" s="47" t="n">
        <f aca="false">+'[1]Корол 22 (2)'!J42</f>
        <v>676.06</v>
      </c>
      <c r="F16" s="48"/>
      <c r="G16" s="47" t="n">
        <f aca="false">+'[1]Корол 22 (2)'!N42</f>
        <v>3280.612</v>
      </c>
      <c r="H16" s="49" t="n">
        <f aca="false">+'[1]Корол 22 (2)'!Q42</f>
        <v>0</v>
      </c>
      <c r="I16" s="50" t="n">
        <f aca="false">+H16+G16+E16+D16</f>
        <v>7237.28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22 (2)'!G52</f>
        <v>0</v>
      </c>
      <c r="E17" s="47" t="n">
        <f aca="false">+'[1]Корол 22 (2)'!J52</f>
        <v>0</v>
      </c>
      <c r="F17" s="48"/>
      <c r="G17" s="47" t="n">
        <f aca="false">+'[1]Корол 22 (2)'!N52</f>
        <v>0</v>
      </c>
      <c r="H17" s="49" t="n">
        <f aca="false">+'[1]Корол 22 (2)'!Q52</f>
        <v>0</v>
      </c>
      <c r="I17" s="50" t="n">
        <f aca="false">+H17+G17+E17+D17</f>
        <v>0</v>
      </c>
    </row>
    <row r="18" s="54" customFormat="true" ht="1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9791.7596</v>
      </c>
      <c r="E18" s="57" t="n">
        <f aca="false">SUM(E19:E22)</f>
        <v>38364.6696</v>
      </c>
      <c r="F18" s="40"/>
      <c r="G18" s="57" t="n">
        <f aca="false">SUM(G19:G22)</f>
        <v>23175.2428</v>
      </c>
      <c r="H18" s="58" t="n">
        <f aca="false">SUM(H19:H22)</f>
        <v>41579.6984</v>
      </c>
      <c r="I18" s="43" t="n">
        <f aca="false">+D18+E18+G18+H18</f>
        <v>122911.3704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22 (2)'!G68</f>
        <v>16895.8596</v>
      </c>
      <c r="E19" s="47" t="n">
        <f aca="false">+'[1]Корол 22 (2)'!J68</f>
        <v>35195.2396</v>
      </c>
      <c r="F19" s="48"/>
      <c r="G19" s="47" t="n">
        <f aca="false">+'[1]Корол 22 (2)'!N68</f>
        <v>14735.8828</v>
      </c>
      <c r="H19" s="49" t="n">
        <f aca="false">+'[1]Корол 22 (2)'!Q68</f>
        <v>33805.9484</v>
      </c>
      <c r="I19" s="50" t="n">
        <f aca="false">+H19+G19+E19+D19</f>
        <v>100632.9304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22 (2)'!G86</f>
        <v>0</v>
      </c>
      <c r="E20" s="47" t="n">
        <f aca="false">+'[1]Корол 22 (2)'!J86</f>
        <v>0</v>
      </c>
      <c r="F20" s="48"/>
      <c r="G20" s="47" t="n">
        <f aca="false">+'[1]Корол 22 (2)'!N86</f>
        <v>0</v>
      </c>
      <c r="H20" s="49" t="n">
        <f aca="false">+'[1]Корол 22 (2)'!Q86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22 (2)'!G98</f>
        <v>1520.96</v>
      </c>
      <c r="E21" s="47" t="n">
        <f aca="false">+'[1]Корол 22 (2)'!J98</f>
        <v>1520.96</v>
      </c>
      <c r="F21" s="48"/>
      <c r="G21" s="47" t="n">
        <f aca="false">+'[1]Корол 22 (2)'!N98</f>
        <v>5160.4</v>
      </c>
      <c r="H21" s="49" t="n">
        <f aca="false">+'[1]Корол 22 (2)'!Q98</f>
        <v>5757.92</v>
      </c>
      <c r="I21" s="50" t="n">
        <f aca="false">+H21+G21+E21+D21</f>
        <v>13960.2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22 (2)'!G105</f>
        <v>1374.94</v>
      </c>
      <c r="E22" s="59" t="n">
        <f aca="false">+'[1]Корол 22 (2)'!J105</f>
        <v>1648.47</v>
      </c>
      <c r="F22" s="48"/>
      <c r="G22" s="59" t="n">
        <f aca="false">+'[1]Корол 22 (2)'!N105</f>
        <v>3278.96</v>
      </c>
      <c r="H22" s="60" t="n">
        <f aca="false">+'[1]Корол 22 (2)'!Q105</f>
        <v>2015.83</v>
      </c>
      <c r="I22" s="50" t="n">
        <f aca="false">+H22+G22+E22+D22</f>
        <v>8318.2</v>
      </c>
    </row>
    <row r="23" s="54" customFormat="true" ht="25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5914.54</v>
      </c>
      <c r="E23" s="57" t="n">
        <f aca="false">SUM(E24:E28)</f>
        <v>55885.61</v>
      </c>
      <c r="F23" s="40"/>
      <c r="G23" s="57" t="n">
        <f aca="false">SUM(G24:G28)</f>
        <v>43263.04</v>
      </c>
      <c r="H23" s="58" t="n">
        <f aca="false">SUM(H24:H28)</f>
        <v>19998.01</v>
      </c>
      <c r="I23" s="43" t="n">
        <f aca="false">+D23+E23+G23+H23</f>
        <v>125061.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22 (2)'!G112</f>
        <v>2642.25</v>
      </c>
      <c r="E24" s="59" t="n">
        <f aca="false">+'[1]Корол 22 (2)'!J112</f>
        <v>34381.12</v>
      </c>
      <c r="F24" s="48"/>
      <c r="G24" s="59" t="n">
        <f aca="false">+'[1]Корол 22 (2)'!N112</f>
        <v>5317.65</v>
      </c>
      <c r="H24" s="60" t="n">
        <f aca="false">+'[1]Корол 22 (2)'!Q112</f>
        <v>5317.65</v>
      </c>
      <c r="I24" s="50" t="n">
        <f aca="false">+H24+G24+E24+D24</f>
        <v>47658.67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22 (2)'!G120</f>
        <v>0</v>
      </c>
      <c r="E25" s="47" t="n">
        <f aca="false">+'[1]Корол 22 (2)'!J120</f>
        <v>7011.25</v>
      </c>
      <c r="F25" s="48"/>
      <c r="G25" s="47" t="n">
        <f aca="false">+'[1]Корол 22 (2)'!N120</f>
        <v>31514.1</v>
      </c>
      <c r="H25" s="49" t="n">
        <f aca="false">+'[1]Корол 22 (2)'!Q120</f>
        <v>0</v>
      </c>
      <c r="I25" s="50" t="n">
        <f aca="false">+H25+G25+E25+D25</f>
        <v>38525.3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22 (2)'!G142</f>
        <v>2619.1</v>
      </c>
      <c r="E26" s="47" t="n">
        <f aca="false">+'[1]Корол 22 (2)'!J142</f>
        <v>290.52</v>
      </c>
      <c r="F26" s="48"/>
      <c r="G26" s="47" t="n">
        <f aca="false">+'[1]Корол 22 (2)'!N142</f>
        <v>2418.43</v>
      </c>
      <c r="H26" s="49" t="n">
        <f aca="false">+'[1]Корол 22 (2)'!Q142</f>
        <v>477.64</v>
      </c>
      <c r="I26" s="50" t="n">
        <f aca="false">+H26+G26+E26+D26</f>
        <v>5805.69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22 (2)'!G154</f>
        <v>653.19</v>
      </c>
      <c r="E27" s="47" t="n">
        <f aca="false">+'[1]Корол 22 (2)'!J154</f>
        <v>14202.72</v>
      </c>
      <c r="F27" s="48"/>
      <c r="G27" s="47" t="n">
        <f aca="false">+'[1]Корол 22 (2)'!N154</f>
        <v>4012.86</v>
      </c>
      <c r="H27" s="49" t="n">
        <f aca="false">+'[1]Корол 22 (2)'!Q154</f>
        <v>14202.72</v>
      </c>
      <c r="I27" s="50" t="n">
        <f aca="false">+H27+G27+E27+D27</f>
        <v>33071.49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22 (2)'!G164</f>
        <v>0</v>
      </c>
      <c r="E28" s="47" t="n">
        <f aca="false">+'[1]Корол 22 (2)'!J164</f>
        <v>0</v>
      </c>
      <c r="F28" s="48"/>
      <c r="G28" s="47" t="n">
        <f aca="false">+'[1]Корол 22 (2)'!N164</f>
        <v>0</v>
      </c>
      <c r="H28" s="49" t="n">
        <f aca="false">+'[1]Корол 22 (2)'!Q164</f>
        <v>0</v>
      </c>
      <c r="I28" s="50" t="n">
        <f aca="false">+H28+G28+E28+D28</f>
        <v>0</v>
      </c>
    </row>
    <row r="29" s="54" customFormat="true" ht="20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359.93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159.93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22 (2)'!G222</f>
        <v>200</v>
      </c>
      <c r="E30" s="47" t="n">
        <f aca="false">+'[1]Корол 22 (2)'!J222</f>
        <v>4359.93</v>
      </c>
      <c r="F30" s="48"/>
      <c r="G30" s="47" t="n">
        <f aca="false">+'[1]Корол 22 (2)'!N222</f>
        <v>300</v>
      </c>
      <c r="H30" s="49" t="n">
        <f aca="false">+'[1]Корол 22 (2)'!Q222</f>
        <v>300</v>
      </c>
      <c r="I30" s="50" t="n">
        <f aca="false">+H30+G30+E30+D30</f>
        <v>5159.93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285.18</v>
      </c>
      <c r="I31" s="43" t="n">
        <f aca="false">+D31+E31+G31+H31</f>
        <v>285.18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22 (2)'!G234</f>
        <v>0</v>
      </c>
      <c r="E32" s="61" t="n">
        <f aca="false">+'[1]Корол 22 (2)'!J234</f>
        <v>0</v>
      </c>
      <c r="F32" s="48"/>
      <c r="G32" s="61" t="n">
        <f aca="false">+'[1]Корол 22 (2)'!N234</f>
        <v>0</v>
      </c>
      <c r="H32" s="62" t="n">
        <f aca="false">+'[1]Корол 22 (2)'!Q234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22 (2)'!G238</f>
        <v>0</v>
      </c>
      <c r="E33" s="47" t="n">
        <f aca="false">+'[1]Корол 22 (2)'!J238</f>
        <v>0</v>
      </c>
      <c r="F33" s="48"/>
      <c r="G33" s="47" t="n">
        <f aca="false">+'[1]Корол 22 (2)'!N238</f>
        <v>0</v>
      </c>
      <c r="H33" s="49" t="n">
        <f aca="false">+'[1]Корол 22 (2)'!Q238</f>
        <v>285.18</v>
      </c>
      <c r="I33" s="50" t="n">
        <f aca="false">+H33+G33+E33+D33</f>
        <v>285.18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22 (2)'!G243</f>
        <v>0</v>
      </c>
      <c r="E34" s="47" t="n">
        <f aca="false">+'[1]Корол 22 (2)'!J243</f>
        <v>0</v>
      </c>
      <c r="F34" s="48"/>
      <c r="G34" s="47" t="n">
        <f aca="false">+'[1]Корол 22 (2)'!N243</f>
        <v>0</v>
      </c>
      <c r="H34" s="49" t="n">
        <f aca="false">+'[1]Корол 22 (2)'!Q243</f>
        <v>0</v>
      </c>
      <c r="I34" s="50" t="n">
        <f aca="false">+H34+G34+E34+D34</f>
        <v>0</v>
      </c>
    </row>
    <row r="35" s="53" customFormat="true" ht="28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64554.493</v>
      </c>
      <c r="E35" s="57" t="n">
        <f aca="false">SUM(E36:E39)</f>
        <v>49005.8845</v>
      </c>
      <c r="F35" s="40"/>
      <c r="G35" s="57" t="n">
        <f aca="false">SUM(G36:G39)</f>
        <v>27802.384</v>
      </c>
      <c r="H35" s="58" t="n">
        <f aca="false">SUM(H36:H39)</f>
        <v>30068.837</v>
      </c>
      <c r="I35" s="43" t="n">
        <f aca="false">+D35+E35+G35+H35</f>
        <v>171431.598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22 (2)'!G250</f>
        <v>6526.02</v>
      </c>
      <c r="E36" s="47" t="n">
        <f aca="false">+'[1]Корол 22 (2)'!J250</f>
        <v>28985.901</v>
      </c>
      <c r="F36" s="48"/>
      <c r="G36" s="47" t="n">
        <f aca="false">+'[1]Корол 22 (2)'!N250</f>
        <v>23767.503</v>
      </c>
      <c r="H36" s="49" t="n">
        <f aca="false">+'[1]Корол 22 (2)'!Q250</f>
        <v>11662.432</v>
      </c>
      <c r="I36" s="50" t="n">
        <f aca="false">+H36+G36+E36+D36</f>
        <v>70941.85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22 (2)'!G267</f>
        <v>58028.473</v>
      </c>
      <c r="E37" s="47" t="n">
        <f aca="false">+'[1]Корол 22 (2)'!J267</f>
        <v>0</v>
      </c>
      <c r="F37" s="48"/>
      <c r="G37" s="47" t="n">
        <f aca="false">+'[1]Корол 22 (2)'!N267</f>
        <v>0</v>
      </c>
      <c r="H37" s="49" t="n">
        <f aca="false">+'[1]Корол 22 (2)'!Q267</f>
        <v>18406.405</v>
      </c>
      <c r="I37" s="50" t="n">
        <f aca="false">+H37+G37+E37+D37</f>
        <v>76434.878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22 (2)'!G284</f>
        <v>0</v>
      </c>
      <c r="E38" s="61" t="n">
        <f aca="false">+'[1]Корол 22 (2)'!J284</f>
        <v>0</v>
      </c>
      <c r="F38" s="48"/>
      <c r="G38" s="61" t="n">
        <f aca="false">+'[1]Корол 22 (2)'!N284</f>
        <v>0</v>
      </c>
      <c r="H38" s="62" t="n">
        <f aca="false">+'[1]Корол 22 (2)'!Q284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22 (2)'!G298</f>
        <v>0</v>
      </c>
      <c r="E39" s="47" t="n">
        <f aca="false">+'[1]Корол 22 (2)'!J298</f>
        <v>20019.9835</v>
      </c>
      <c r="F39" s="48"/>
      <c r="G39" s="47" t="n">
        <f aca="false">+'[1]Корол 22 (2)'!N298</f>
        <v>4034.881</v>
      </c>
      <c r="H39" s="49" t="n">
        <f aca="false">+'[1]Корол 22 (2)'!Q298</f>
        <v>0</v>
      </c>
      <c r="I39" s="50" t="n">
        <f aca="false">+H39+G39+E39+D39</f>
        <v>24054.8645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8*3</f>
        <v>0</v>
      </c>
      <c r="E40" s="57" t="n">
        <f aca="false">+C40*E8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5.7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8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6*3</f>
        <v>2567.214</v>
      </c>
      <c r="E42" s="57" t="n">
        <f aca="false">+$C42*$E$6*3</f>
        <v>2567.214</v>
      </c>
      <c r="F42" s="66" t="n">
        <v>0.27</v>
      </c>
      <c r="G42" s="57" t="n">
        <f aca="false">+$F42*$E$6*3</f>
        <v>2567.214</v>
      </c>
      <c r="H42" s="58" t="n">
        <f aca="false">+$F42*$E$6*3</f>
        <v>2567.214</v>
      </c>
      <c r="I42" s="43" t="n">
        <f aca="false">+D42+E42+G42+H42</f>
        <v>10268.856</v>
      </c>
    </row>
    <row r="43" s="51" customFormat="true" ht="16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6*3</f>
        <v>8937.708</v>
      </c>
      <c r="E43" s="57" t="n">
        <f aca="false">+$C43*$E$6*3</f>
        <v>8937.708</v>
      </c>
      <c r="F43" s="66" t="n">
        <v>0.94</v>
      </c>
      <c r="G43" s="57" t="n">
        <f aca="false">+$F43*$E$6*3</f>
        <v>8937.708</v>
      </c>
      <c r="H43" s="58" t="n">
        <f aca="false">+$F43*$E$6*3</f>
        <v>8937.708</v>
      </c>
      <c r="I43" s="43" t="n">
        <f aca="false">+D43+E43+G43+H43</f>
        <v>35750.832</v>
      </c>
    </row>
    <row r="44" s="69" customFormat="true" ht="18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6*3</f>
        <v>22914.762</v>
      </c>
      <c r="E44" s="57" t="n">
        <f aca="false">+$C44*$E$6*3</f>
        <v>22914.762</v>
      </c>
      <c r="F44" s="66" t="n">
        <v>2.41</v>
      </c>
      <c r="G44" s="57" t="n">
        <f aca="false">+$F44*$E$6*3</f>
        <v>22914.762</v>
      </c>
      <c r="H44" s="58" t="n">
        <f aca="false">+$F44*$E$6*3</f>
        <v>22914.762</v>
      </c>
      <c r="I44" s="43" t="n">
        <f aca="false">+D44+E44+G44+H44</f>
        <v>91659.048</v>
      </c>
    </row>
    <row r="45" s="44" customFormat="true" ht="15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6*3</f>
        <v>12170.496</v>
      </c>
      <c r="E45" s="57" t="n">
        <f aca="false">+$C45*$E$6*3</f>
        <v>12170.496</v>
      </c>
      <c r="F45" s="70" t="n">
        <v>1.28</v>
      </c>
      <c r="G45" s="57" t="n">
        <f aca="false">+$F45*$E$6*3</f>
        <v>12170.496</v>
      </c>
      <c r="H45" s="58" t="n">
        <f aca="false">+$F45*$E$6*3</f>
        <v>12170.496</v>
      </c>
      <c r="I45" s="43" t="n">
        <f aca="false">+D45+E45+G45+H45</f>
        <v>48681.984</v>
      </c>
    </row>
    <row r="46" s="53" customFormat="true" ht="15.7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1817.28</v>
      </c>
      <c r="E46" s="41" t="n">
        <f aca="false">+E47+E48</f>
        <v>11826.7</v>
      </c>
      <c r="F46" s="40"/>
      <c r="G46" s="41" t="n">
        <f aca="false">+G47+G48</f>
        <v>47094.501</v>
      </c>
      <c r="H46" s="42" t="n">
        <f aca="false">+H47+H48</f>
        <v>3793.26</v>
      </c>
      <c r="I46" s="43" t="n">
        <f aca="false">+D46+E46+G46+H46</f>
        <v>64531.741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22 (2)'!G317</f>
        <v>0</v>
      </c>
      <c r="E47" s="61" t="n">
        <f aca="false">+'[1]Корол 22 (2)'!J317</f>
        <v>319.2</v>
      </c>
      <c r="F47" s="48"/>
      <c r="G47" s="61" t="n">
        <f aca="false">+'[1]Корол 22 (2)'!N317</f>
        <v>46606.841</v>
      </c>
      <c r="H47" s="62" t="n">
        <f aca="false">+'[1]Корол 22 (2)'!Q317</f>
        <v>0</v>
      </c>
      <c r="I47" s="50" t="n">
        <f aca="false">+H47+G47+E47+D47</f>
        <v>46926.041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22 (2)'!G327</f>
        <v>1817.28</v>
      </c>
      <c r="E48" s="61" t="n">
        <f aca="false">+'[1]Корол 22 (2)'!J327</f>
        <v>11507.5</v>
      </c>
      <c r="F48" s="48"/>
      <c r="G48" s="61" t="n">
        <f aca="false">+'[1]Корол 22 (2)'!N327</f>
        <v>487.66</v>
      </c>
      <c r="H48" s="62" t="n">
        <f aca="false">+'[1]Корол 22 (2)'!Q327</f>
        <v>3793.26</v>
      </c>
      <c r="I48" s="50" t="n">
        <f aca="false">+H48+G48+E48+D48</f>
        <v>17605.7</v>
      </c>
    </row>
    <row r="49" s="69" customFormat="true" ht="14.2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40331.5846</v>
      </c>
      <c r="E49" s="75" t="n">
        <f aca="false">+E11+E18+E23+E29+E31+E35+E40+E41+E42+E43+E44+E45</f>
        <v>199576.9441</v>
      </c>
      <c r="F49" s="75"/>
      <c r="G49" s="75" t="n">
        <f aca="false">+G11+G18+G23+G29+G31+G35+G40+G41+G42+G43+G44+G45</f>
        <v>149701.4587</v>
      </c>
      <c r="H49" s="76" t="n">
        <f aca="false">+H11+H18+H23+H29+H31+H35+H40+H41+H42+H43+H44+H45</f>
        <v>145708.4344</v>
      </c>
      <c r="I49" s="43" t="n">
        <f aca="false">+D49+E49+G49+H49</f>
        <v>635318.4218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1817.28</v>
      </c>
      <c r="E50" s="75" t="n">
        <f aca="false">+E46</f>
        <v>11826.7</v>
      </c>
      <c r="F50" s="75"/>
      <c r="G50" s="75" t="n">
        <f aca="false">+G46</f>
        <v>47094.501</v>
      </c>
      <c r="H50" s="76" t="n">
        <f aca="false">+H46</f>
        <v>3793.26</v>
      </c>
      <c r="I50" s="43" t="n">
        <f aca="false">+D50+E50+G50+H50</f>
        <v>64531.741</v>
      </c>
    </row>
    <row r="51" s="69" customFormat="true" ht="24" hidden="false" customHeight="false" outlineLevel="0" collapsed="false">
      <c r="A51" s="77" t="s">
        <v>67</v>
      </c>
      <c r="B51" s="78" t="s">
        <v>285</v>
      </c>
      <c r="C51" s="41"/>
      <c r="D51" s="79"/>
      <c r="E51" s="79"/>
      <c r="F51" s="80"/>
      <c r="G51" s="79"/>
      <c r="H51" s="81"/>
      <c r="I51" s="41"/>
    </row>
    <row r="52" s="69" customFormat="true" ht="17.2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42148.8646</v>
      </c>
      <c r="E52" s="75" t="n">
        <f aca="false">SUM(E49:E51)</f>
        <v>211403.6441</v>
      </c>
      <c r="F52" s="75" t="n">
        <v>16.72</v>
      </c>
      <c r="G52" s="75" t="n">
        <f aca="false">SUM(G49:G51)</f>
        <v>196795.9597</v>
      </c>
      <c r="H52" s="76" t="n">
        <f aca="false">SUM(H49:H51)</f>
        <v>149501.6944</v>
      </c>
      <c r="I52" s="43" t="n">
        <f aca="false">+D52+E52+G52+H52+I51</f>
        <v>699850.1628</v>
      </c>
    </row>
    <row r="53" s="69" customFormat="true" ht="15" hidden="false" customHeight="true" outlineLevel="0" collapsed="false">
      <c r="A53" s="77"/>
      <c r="B53" s="83" t="s">
        <v>188</v>
      </c>
      <c r="C53" s="41"/>
      <c r="D53" s="84"/>
      <c r="E53" s="84"/>
      <c r="F53" s="80"/>
      <c r="G53" s="79"/>
      <c r="H53" s="81"/>
      <c r="I53" s="453" t="n">
        <v>-622602.29</v>
      </c>
    </row>
    <row r="54" s="87" customFormat="true" ht="13.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635932.13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635932.13</v>
      </c>
    </row>
    <row r="56" s="94" customFormat="true" ht="10.5" hidden="true" customHeight="tru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2.7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606846.56</v>
      </c>
    </row>
    <row r="58" s="103" customFormat="true" ht="14.2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605603.82+1242.74</f>
        <v>606846.56</v>
      </c>
    </row>
    <row r="59" s="103" customFormat="true" ht="12.75" hidden="true" customHeight="tru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189</v>
      </c>
      <c r="C60" s="41"/>
      <c r="D60" s="105"/>
      <c r="E60" s="105"/>
      <c r="F60" s="41"/>
      <c r="G60" s="105"/>
      <c r="H60" s="106"/>
      <c r="I60" s="43" t="n">
        <f aca="false">+I53+I57-I52</f>
        <v>-715605.8928</v>
      </c>
    </row>
    <row r="61" s="103" customFormat="true" ht="14.25" hidden="false" customHeight="tru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86457.97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7616.27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558.53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1889.07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4394.1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36"/>
      <c r="I67" s="80" t="n">
        <v>40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722390.1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135" t="n">
        <f aca="false">SUM(H71:H75)</f>
        <v>0</v>
      </c>
      <c r="I70" s="41" t="n">
        <f aca="false">+I71+I72+I73+I74+I75+I76</f>
        <v>86086.86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80" t="n">
        <v>26166.98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36"/>
      <c r="I72" s="80" t="n">
        <v>2348.83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36"/>
      <c r="I73" s="80" t="n">
        <v>11100.23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36"/>
      <c r="I74" s="80" t="n">
        <v>4036.43</v>
      </c>
    </row>
    <row r="75" s="141" customFormat="true" ht="12" hidden="false" customHeight="false" outlineLevel="0" collapsed="false">
      <c r="A75" s="284"/>
      <c r="B75" s="285" t="s">
        <v>141</v>
      </c>
      <c r="C75" s="286"/>
      <c r="D75" s="117"/>
      <c r="E75" s="117"/>
      <c r="F75" s="120"/>
      <c r="G75" s="117"/>
      <c r="H75" s="136"/>
      <c r="I75" s="80" t="n">
        <v>37669.28</v>
      </c>
    </row>
    <row r="76" s="141" customFormat="true" ht="12" hidden="false" customHeight="false" outlineLevel="0" collapsed="false">
      <c r="A76" s="284"/>
      <c r="B76" s="285" t="s">
        <v>324</v>
      </c>
      <c r="C76" s="286"/>
      <c r="D76" s="117"/>
      <c r="E76" s="117"/>
      <c r="F76" s="120"/>
      <c r="G76" s="117"/>
      <c r="H76" s="136"/>
      <c r="I76" s="80" t="n">
        <v>4765.11</v>
      </c>
    </row>
    <row r="77" s="141" customFormat="true" ht="12" hidden="false" customHeight="false" outlineLevel="0" collapsed="false">
      <c r="A77" s="77"/>
      <c r="B77" s="287" t="s">
        <v>82</v>
      </c>
      <c r="C77" s="124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40" t="n">
        <f aca="false">+H70+H58</f>
        <v>0</v>
      </c>
      <c r="I77" s="41" t="n">
        <f aca="false">+I70+I57</f>
        <v>692933.42</v>
      </c>
    </row>
    <row r="78" s="123" customFormat="true" ht="12" hidden="true" customHeight="false" outlineLevel="0" collapsed="false">
      <c r="A78" s="77"/>
      <c r="B78" s="142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4" t="e">
        <f aca="false">+H77/H68</f>
        <v>#DIV/0!</v>
      </c>
      <c r="I78" s="145" t="n">
        <f aca="false">+I77/I68*100</f>
        <v>95.9223306077976</v>
      </c>
    </row>
    <row r="79" s="149" customFormat="true" ht="12.75" hidden="false" customHeight="false" outlineLevel="0" collapsed="false">
      <c r="A79" s="113"/>
      <c r="B79" s="68" t="s">
        <v>206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8" t="n">
        <f aca="false">+H80+H81</f>
        <v>0</v>
      </c>
      <c r="I79" s="41" t="n">
        <f aca="false">+I80+I81</f>
        <v>29456.6800000001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30" t="n">
        <f aca="false">+H62-H70</f>
        <v>0</v>
      </c>
      <c r="I80" s="80" t="n">
        <f aca="false">+I62-I70</f>
        <v>371.110000000001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50" t="n">
        <f aca="false">+H55-H58</f>
        <v>0</v>
      </c>
      <c r="I81" s="80" t="n">
        <f aca="false">+I54-I57</f>
        <v>29085.5700000001</v>
      </c>
    </row>
    <row r="82" s="151" customFormat="true" ht="12" hidden="false" customHeight="false" outlineLevel="0" collapsed="false">
      <c r="A82" s="152"/>
      <c r="B82" s="117"/>
      <c r="C82" s="128"/>
      <c r="D82" s="128"/>
      <c r="E82" s="128"/>
      <c r="F82" s="129"/>
      <c r="G82" s="128"/>
      <c r="H82" s="150"/>
      <c r="I82" s="80"/>
    </row>
    <row r="83" s="187" customFormat="true" ht="12.7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4"/>
      <c r="I83" s="80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161"/>
      <c r="I84" s="41"/>
      <c r="J84" s="157" t="str">
        <f aca="false">+B7</f>
        <v>Адрес многоквартирного дома: ул. Короленко, д.22</v>
      </c>
      <c r="K84" s="157"/>
      <c r="L84" s="157"/>
      <c r="M84" s="157"/>
      <c r="N84" s="157"/>
    </row>
    <row r="85" s="158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165"/>
      <c r="I85" s="298"/>
      <c r="J85" s="168" t="s">
        <v>88</v>
      </c>
      <c r="K85" s="168"/>
      <c r="L85" s="168"/>
      <c r="M85" s="168"/>
      <c r="N85" s="168"/>
    </row>
    <row r="86" s="158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165"/>
      <c r="I86" s="167"/>
      <c r="J86" s="168"/>
      <c r="K86" s="168"/>
      <c r="L86" s="168"/>
      <c r="M86" s="168"/>
      <c r="N86" s="168"/>
    </row>
    <row r="87" s="158" customFormat="true" ht="12.75" hidden="false" customHeight="true" outlineLevel="0" collapsed="false">
      <c r="A87" s="164"/>
      <c r="B87" s="0" t="s">
        <v>90</v>
      </c>
      <c r="C87" s="166"/>
      <c r="D87" s="165"/>
      <c r="E87" s="165"/>
      <c r="F87" s="166"/>
      <c r="G87" s="165"/>
      <c r="H87" s="165"/>
      <c r="I87" s="163" t="n">
        <v>12</v>
      </c>
      <c r="J87" s="171" t="s">
        <v>329</v>
      </c>
      <c r="K87" s="171"/>
      <c r="L87" s="171"/>
      <c r="M87" s="171"/>
      <c r="N87" s="171"/>
    </row>
    <row r="88" s="158" customFormat="true" ht="12.75" hidden="false" customHeight="true" outlineLevel="0" collapsed="false">
      <c r="A88" s="164"/>
      <c r="B88" s="165" t="s">
        <v>92</v>
      </c>
      <c r="C88" s="166"/>
      <c r="D88" s="165"/>
      <c r="E88" s="165"/>
      <c r="F88" s="166"/>
      <c r="G88" s="165"/>
      <c r="H88" s="165"/>
      <c r="I88" s="167"/>
      <c r="J88" s="172" t="s">
        <v>330</v>
      </c>
      <c r="K88" s="172"/>
      <c r="L88" s="172"/>
      <c r="M88" s="172"/>
      <c r="N88" s="172"/>
    </row>
    <row r="89" s="158" customFormat="true" ht="12.75" hidden="false" customHeight="true" outlineLevel="0" collapsed="false">
      <c r="A89" s="522"/>
      <c r="B89" s="165" t="s">
        <v>94</v>
      </c>
      <c r="C89" s="174"/>
      <c r="D89" s="180"/>
      <c r="E89" s="180"/>
      <c r="F89" s="180"/>
      <c r="G89" s="180"/>
      <c r="H89" s="179"/>
      <c r="I89" s="167"/>
      <c r="J89" s="176" t="s">
        <v>331</v>
      </c>
      <c r="K89" s="176"/>
      <c r="L89" s="176"/>
      <c r="M89" s="176"/>
      <c r="N89" s="176"/>
    </row>
    <row r="90" s="158" customFormat="true" ht="12.75" hidden="false" customHeight="true" outlineLevel="0" collapsed="false">
      <c r="A90" s="466"/>
      <c r="B90" s="175"/>
      <c r="C90" s="174"/>
      <c r="D90" s="180"/>
      <c r="E90" s="180"/>
      <c r="F90" s="180"/>
      <c r="G90" s="180"/>
      <c r="H90" s="179"/>
      <c r="I90" s="180"/>
      <c r="J90" s="176" t="s">
        <v>176</v>
      </c>
      <c r="K90" s="176"/>
      <c r="L90" s="176"/>
      <c r="M90" s="176"/>
      <c r="N90" s="176"/>
    </row>
    <row r="91" s="187" customFormat="true" ht="12.75" hidden="false" customHeight="true" outlineLevel="0" collapsed="false">
      <c r="A91" s="173"/>
      <c r="B91" s="175"/>
      <c r="C91" s="174"/>
      <c r="D91" s="516"/>
      <c r="E91" s="516"/>
      <c r="F91" s="516"/>
      <c r="G91" s="516"/>
      <c r="H91" s="517"/>
      <c r="I91" s="516"/>
      <c r="J91" s="176" t="s">
        <v>289</v>
      </c>
      <c r="K91" s="176"/>
      <c r="L91" s="176"/>
      <c r="M91" s="176"/>
      <c r="N91" s="176"/>
    </row>
    <row r="92" s="187" customFormat="true" ht="15" hidden="false" customHeight="true" outlineLevel="0" collapsed="false">
      <c r="A92" s="173"/>
      <c r="B92" s="175"/>
      <c r="C92" s="174"/>
      <c r="D92" s="516"/>
      <c r="E92" s="516"/>
      <c r="F92" s="516"/>
      <c r="G92" s="516"/>
      <c r="H92" s="517"/>
      <c r="I92" s="516"/>
      <c r="J92" s="176" t="s">
        <v>332</v>
      </c>
      <c r="K92" s="176"/>
      <c r="L92" s="176"/>
      <c r="M92" s="176"/>
      <c r="N92" s="176"/>
    </row>
    <row r="93" s="187" customFormat="true" ht="15" hidden="false" customHeight="true" outlineLevel="0" collapsed="false">
      <c r="A93" s="173"/>
      <c r="B93" s="466"/>
      <c r="C93" s="174"/>
      <c r="D93" s="516"/>
      <c r="E93" s="516"/>
      <c r="F93" s="516"/>
      <c r="G93" s="516"/>
      <c r="H93" s="517"/>
      <c r="I93" s="516"/>
      <c r="J93" s="176" t="s">
        <v>333</v>
      </c>
      <c r="K93" s="176"/>
      <c r="L93" s="176"/>
      <c r="M93" s="176"/>
      <c r="N93" s="176"/>
    </row>
    <row r="94" s="158" customFormat="true" ht="15" hidden="false" customHeight="true" outlineLevel="0" collapsed="false">
      <c r="A94" s="177"/>
      <c r="B94" s="178"/>
      <c r="C94" s="179"/>
      <c r="D94" s="180"/>
      <c r="E94" s="180"/>
      <c r="F94" s="180"/>
      <c r="G94" s="180"/>
      <c r="H94" s="179"/>
      <c r="I94" s="180"/>
      <c r="J94" s="176" t="s">
        <v>180</v>
      </c>
      <c r="K94" s="176"/>
      <c r="L94" s="176"/>
      <c r="M94" s="176"/>
      <c r="N94" s="176"/>
    </row>
    <row r="95" customFormat="false" ht="15" hidden="false" customHeight="true" outlineLevel="0" collapsed="false">
      <c r="A95" s="181"/>
      <c r="B95" s="182"/>
      <c r="C95" s="183"/>
      <c r="D95" s="182"/>
      <c r="E95" s="182"/>
      <c r="F95" s="182"/>
      <c r="G95" s="182"/>
      <c r="H95" s="183"/>
      <c r="I95" s="182"/>
      <c r="J95" s="176" t="s">
        <v>305</v>
      </c>
      <c r="K95" s="176"/>
      <c r="L95" s="176"/>
      <c r="M95" s="176"/>
      <c r="N95" s="176"/>
    </row>
    <row r="96" s="187" customFormat="true" ht="15" hidden="false" customHeight="true" outlineLevel="0" collapsed="false">
      <c r="A96" s="184"/>
      <c r="B96" s="184"/>
      <c r="C96" s="185"/>
      <c r="D96" s="186"/>
      <c r="E96" s="186"/>
      <c r="F96" s="186"/>
      <c r="G96" s="186"/>
      <c r="H96" s="185"/>
      <c r="I96" s="186"/>
      <c r="J96" s="189" t="s">
        <v>182</v>
      </c>
      <c r="K96" s="189"/>
      <c r="L96" s="189"/>
      <c r="M96" s="189"/>
      <c r="N96" s="189"/>
    </row>
    <row r="97" s="187" customFormat="true" ht="15" hidden="false" customHeight="true" outlineLevel="0" collapsed="false">
      <c r="A97" s="188"/>
      <c r="B97" s="188"/>
      <c r="C97" s="185"/>
      <c r="D97" s="186"/>
      <c r="E97" s="186"/>
      <c r="F97" s="186"/>
      <c r="G97" s="186"/>
      <c r="H97" s="185"/>
      <c r="I97" s="186"/>
      <c r="J97" s="190"/>
      <c r="K97" s="191"/>
      <c r="L97" s="192"/>
      <c r="M97" s="192"/>
      <c r="N97" s="192"/>
    </row>
    <row r="98" customFormat="false" ht="15" hidden="false" customHeight="true" outlineLevel="0" collapsed="false">
      <c r="J98" s="190"/>
      <c r="K98" s="191"/>
      <c r="L98" s="192"/>
      <c r="M98" s="192"/>
      <c r="N98" s="192"/>
    </row>
    <row r="99" customFormat="false" ht="24.95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4.95" hidden="false" customHeight="true" outlineLevel="0" collapsed="false">
      <c r="J100" s="194" t="s">
        <v>104</v>
      </c>
      <c r="K100" s="523" t="s">
        <v>105</v>
      </c>
      <c r="L100" s="523"/>
      <c r="M100" s="524" t="s">
        <v>106</v>
      </c>
      <c r="N100" s="524"/>
    </row>
    <row r="101" customFormat="false" ht="13.5" hidden="false" customHeight="true" outlineLevel="0" collapsed="false">
      <c r="J101" s="197" t="n">
        <v>24</v>
      </c>
      <c r="K101" s="200" t="n">
        <v>73</v>
      </c>
      <c r="L101" s="200"/>
      <c r="M101" s="525" t="n">
        <v>90304.65</v>
      </c>
      <c r="N101" s="525"/>
    </row>
    <row r="102" customFormat="false" ht="12.75" hidden="false" customHeight="true" outlineLevel="0" collapsed="false">
      <c r="J102" s="197" t="n">
        <v>28</v>
      </c>
      <c r="K102" s="200" t="n">
        <v>9</v>
      </c>
      <c r="L102" s="200"/>
      <c r="M102" s="201" t="n">
        <v>5302.75</v>
      </c>
      <c r="N102" s="201"/>
    </row>
    <row r="103" customFormat="false" ht="12.75" hidden="false" customHeight="true" outlineLevel="0" collapsed="false">
      <c r="J103" s="202" t="s">
        <v>221</v>
      </c>
      <c r="K103" s="200" t="n">
        <v>81</v>
      </c>
      <c r="L103" s="200"/>
      <c r="M103" s="201" t="n">
        <v>141856.23</v>
      </c>
      <c r="N103" s="201"/>
    </row>
    <row r="104" customFormat="false" ht="12.75" hidden="false" customHeight="false" outlineLevel="0" collapsed="false">
      <c r="J104" s="202" t="s">
        <v>334</v>
      </c>
      <c r="K104" s="200" t="n">
        <v>16</v>
      </c>
      <c r="L104" s="200"/>
      <c r="M104" s="201" t="n">
        <v>13193.99</v>
      </c>
      <c r="N104" s="201"/>
    </row>
    <row r="105" customFormat="false" ht="12.75" hidden="false" customHeight="false" outlineLevel="0" collapsed="false">
      <c r="J105" s="202" t="s">
        <v>335</v>
      </c>
      <c r="K105" s="341" t="n">
        <v>61</v>
      </c>
      <c r="L105" s="341"/>
      <c r="M105" s="201" t="n">
        <v>98645.72</v>
      </c>
      <c r="N105" s="201"/>
    </row>
    <row r="106" customFormat="false" ht="12.75" hidden="false" customHeight="true" outlineLevel="0" collapsed="false">
      <c r="J106" s="197" t="n">
        <v>63</v>
      </c>
      <c r="K106" s="341" t="n">
        <v>97</v>
      </c>
      <c r="L106" s="341"/>
      <c r="M106" s="201" t="n">
        <v>279965.07</v>
      </c>
      <c r="N106" s="201"/>
    </row>
    <row r="107" customFormat="false" ht="12.75" hidden="false" customHeight="true" outlineLevel="0" collapsed="false">
      <c r="J107" s="526"/>
      <c r="K107" s="527"/>
      <c r="L107" s="527"/>
      <c r="M107" s="528"/>
      <c r="N107" s="528"/>
    </row>
    <row r="108" customFormat="false" ht="13.5" hidden="false" customHeight="true" outlineLevel="0" collapsed="false">
      <c r="J108" s="529"/>
      <c r="K108" s="530"/>
      <c r="L108" s="530"/>
      <c r="M108" s="531"/>
      <c r="N108" s="531"/>
    </row>
    <row r="109" customFormat="false" ht="13.5" hidden="false" customHeight="true" outlineLevel="0" collapsed="false">
      <c r="J109" s="207"/>
      <c r="K109" s="532" t="s">
        <v>107</v>
      </c>
      <c r="L109" s="533"/>
      <c r="M109" s="534" t="n">
        <f aca="false">SUM(M101:M108)</f>
        <v>629268.41</v>
      </c>
      <c r="N109" s="534"/>
    </row>
    <row r="110" customFormat="false" ht="12.75" hidden="false" customHeight="false" outlineLevel="0" collapsed="false">
      <c r="J110" s="211"/>
      <c r="K110" s="5"/>
      <c r="L110" s="5"/>
      <c r="M110" s="5"/>
      <c r="N110" s="5"/>
    </row>
    <row r="111" customFormat="false" ht="12.75" hidden="false" customHeight="false" outlineLevel="0" collapsed="false">
      <c r="J111" s="212"/>
    </row>
    <row r="112" customFormat="false" ht="20.1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8.25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622602.29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27" hidden="false" customHeight="true" outlineLevel="0" collapsed="false">
      <c r="J116" s="221" t="s">
        <v>282</v>
      </c>
      <c r="K116" s="222" t="n">
        <f aca="false">+I54</f>
        <v>635932.13</v>
      </c>
      <c r="L116" s="222" t="n">
        <f aca="false">+I57-L117</f>
        <v>557455.46</v>
      </c>
      <c r="M116" s="222" t="n">
        <f aca="false">+I52-M117</f>
        <v>634374.3628</v>
      </c>
      <c r="N116" s="223" t="n">
        <f aca="false">+L116-M116</f>
        <v>-76918.9028</v>
      </c>
    </row>
    <row r="117" customFormat="false" ht="29.25" hidden="true" customHeight="true" outlineLevel="0" collapsed="false">
      <c r="J117" s="535" t="s">
        <v>336</v>
      </c>
      <c r="K117" s="231" t="n">
        <v>65475.8</v>
      </c>
      <c r="L117" s="231" t="n">
        <v>49391.1</v>
      </c>
      <c r="M117" s="231" t="n">
        <v>65475.8</v>
      </c>
      <c r="N117" s="231" t="n">
        <f aca="false">+L117-M117</f>
        <v>-16084.7</v>
      </c>
    </row>
    <row r="118" customFormat="false" ht="15.95" hidden="true" customHeight="true" outlineLevel="0" collapsed="false">
      <c r="J118" s="224" t="s">
        <v>116</v>
      </c>
      <c r="K118" s="225"/>
      <c r="L118" s="226" t="n">
        <f aca="false">+L116/K116</f>
        <v>0.876595840502665</v>
      </c>
      <c r="M118" s="226" t="n">
        <f aca="false">+M116/K116</f>
        <v>0.997550419098969</v>
      </c>
      <c r="N118" s="227"/>
    </row>
    <row r="119" customFormat="false" ht="15.95" hidden="false" customHeight="true" outlineLevel="0" collapsed="false">
      <c r="B119" s="228" t="s">
        <v>117</v>
      </c>
      <c r="C119" s="228"/>
      <c r="D119" s="228"/>
      <c r="E119" s="228"/>
      <c r="F119" s="228"/>
      <c r="G119" s="228"/>
      <c r="H119" s="228"/>
      <c r="I119" s="229" t="n">
        <v>45996.87</v>
      </c>
      <c r="J119" s="230" t="s">
        <v>118</v>
      </c>
      <c r="K119" s="231" t="n">
        <f aca="false">+I62</f>
        <v>86457.97</v>
      </c>
      <c r="L119" s="231" t="n">
        <f aca="false">+I70</f>
        <v>86086.86</v>
      </c>
      <c r="M119" s="231" t="n">
        <f aca="false">+K119+I119</f>
        <v>132454.84</v>
      </c>
      <c r="N119" s="223" t="n">
        <f aca="false">+L119-M119</f>
        <v>-46367.98</v>
      </c>
    </row>
    <row r="120" customFormat="false" ht="15.95" hidden="true" customHeight="true" outlineLevel="0" collapsed="false">
      <c r="J120" s="232" t="s">
        <v>116</v>
      </c>
      <c r="K120" s="233"/>
      <c r="L120" s="234" t="n">
        <f aca="false">+L119/K119</f>
        <v>0.995707625335177</v>
      </c>
      <c r="M120" s="234" t="n">
        <f aca="false">+M119/L119</f>
        <v>1.5386185534006</v>
      </c>
      <c r="N120" s="235"/>
    </row>
    <row r="121" customFormat="false" ht="15.95" hidden="false" customHeight="true" outlineLevel="0" collapsed="false">
      <c r="J121" s="236" t="s">
        <v>119</v>
      </c>
      <c r="K121" s="237" t="n">
        <f aca="false">+K119+K116</f>
        <v>722390.1</v>
      </c>
      <c r="L121" s="237" t="n">
        <f aca="false">+L119+L116+L117</f>
        <v>692933.42</v>
      </c>
      <c r="M121" s="237" t="n">
        <f aca="false">+M119+M116+M117</f>
        <v>832305.0028</v>
      </c>
      <c r="N121" s="238" t="n">
        <f aca="false">+N119+N116+N117</f>
        <v>-139371.5828</v>
      </c>
    </row>
    <row r="122" customFormat="false" ht="15.95" hidden="true" customHeight="true" outlineLevel="0" collapsed="false">
      <c r="J122" s="239" t="s">
        <v>116</v>
      </c>
      <c r="K122" s="239"/>
      <c r="L122" s="240" t="n">
        <f aca="false">+L121/K121</f>
        <v>0.959223306077976</v>
      </c>
      <c r="M122" s="240" t="n">
        <f aca="false">+M121/L121</f>
        <v>1.20113271892702</v>
      </c>
      <c r="N122" s="241"/>
    </row>
    <row r="123" customFormat="false" ht="20.1" hidden="false" customHeight="true" outlineLevel="0" collapsed="false">
      <c r="J123" s="242" t="s">
        <v>120</v>
      </c>
      <c r="K123" s="242"/>
      <c r="L123" s="242"/>
      <c r="M123" s="242"/>
      <c r="N123" s="243" t="n">
        <f aca="false">+N114+N121</f>
        <v>-761973.8728</v>
      </c>
    </row>
    <row r="124" customFormat="false" ht="12.75" hidden="false" customHeight="false" outlineLevel="0" collapsed="false">
      <c r="K124" s="244" t="s">
        <v>121</v>
      </c>
      <c r="L124" s="244"/>
      <c r="M124" s="244"/>
      <c r="N124" s="244"/>
    </row>
    <row r="125" customFormat="false" ht="12.75" hidden="false" customHeight="false" outlineLevel="0" collapsed="false">
      <c r="J125" s="245"/>
      <c r="K125" s="245"/>
      <c r="L125" s="245"/>
      <c r="M125" s="245"/>
      <c r="N125" s="246"/>
    </row>
    <row r="126" customFormat="false" ht="13.5" hidden="false" customHeight="false" outlineLevel="0" collapsed="false">
      <c r="J126" s="247" t="s">
        <v>123</v>
      </c>
      <c r="K126" s="247"/>
      <c r="L126" s="247"/>
      <c r="M126" s="247"/>
      <c r="N126" s="248" t="n">
        <v>600</v>
      </c>
    </row>
    <row r="127" customFormat="false" ht="12.75" hidden="false" customHeight="false" outlineLevel="0" collapsed="false">
      <c r="J127" s="249" t="s">
        <v>124</v>
      </c>
      <c r="K127" s="249"/>
      <c r="L127" s="249"/>
      <c r="M127" s="249"/>
      <c r="N127" s="250" t="n">
        <f aca="false">+N123+N125+N126</f>
        <v>-761373.8728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J130" s="1" t="s">
        <v>125</v>
      </c>
    </row>
    <row r="131" customFormat="false" ht="13.5" hidden="true" customHeight="false" outlineLevel="0" collapsed="false">
      <c r="J131" s="251" t="s">
        <v>126</v>
      </c>
      <c r="K131" s="251"/>
      <c r="L131" s="252" t="s">
        <v>127</v>
      </c>
      <c r="M131" s="251" t="s">
        <v>128</v>
      </c>
      <c r="N131" s="251"/>
    </row>
    <row r="132" customFormat="false" ht="13.5" hidden="true" customHeight="false" outlineLevel="0" collapsed="false">
      <c r="J132" s="253" t="s">
        <v>129</v>
      </c>
      <c r="K132" s="253"/>
      <c r="L132" s="254" t="s">
        <v>130</v>
      </c>
      <c r="M132" s="255"/>
      <c r="N132" s="255"/>
    </row>
    <row r="133" customFormat="false" ht="12.75" hidden="true" customHeight="false" outlineLevel="0" collapsed="false">
      <c r="J133" s="256" t="s">
        <v>131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2</v>
      </c>
      <c r="K134" s="256"/>
      <c r="L134" s="165" t="s">
        <v>130</v>
      </c>
      <c r="M134" s="257"/>
      <c r="N134" s="257"/>
    </row>
    <row r="135" customFormat="false" ht="12.75" hidden="true" customHeight="false" outlineLevel="0" collapsed="false">
      <c r="J135" s="256" t="s">
        <v>133</v>
      </c>
      <c r="K135" s="256"/>
      <c r="L135" s="165" t="s">
        <v>134</v>
      </c>
      <c r="M135" s="257"/>
      <c r="N135" s="257"/>
    </row>
  </sheetData>
  <mergeCells count="51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J93:N93"/>
    <mergeCell ref="J94:N94"/>
    <mergeCell ref="J95:N95"/>
    <mergeCell ref="A96:B96"/>
    <mergeCell ref="J96:N96"/>
    <mergeCell ref="A97:B97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56"/>
    <col collapsed="false" customWidth="true" hidden="true" outlineLevel="0" max="6" min="4" style="0" width="9.7"/>
    <col collapsed="false" customWidth="true" hidden="true" outlineLevel="0" max="7" min="7" style="0" width="10.85"/>
    <col collapsed="false" customWidth="true" hidden="true" outlineLevel="0" max="8" min="8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" hidden="false" customHeight="true" outlineLevel="0" collapsed="false">
      <c r="B1" s="1" t="s">
        <v>337</v>
      </c>
    </row>
    <row r="2" customFormat="false" ht="9" hidden="tru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20.25" hidden="true" customHeight="true" outlineLevel="0" collapsed="false">
      <c r="A6" s="6"/>
      <c r="B6" s="7"/>
      <c r="C6" s="8"/>
      <c r="D6" s="9" t="s">
        <v>4</v>
      </c>
      <c r="E6" s="10" t="n">
        <v>3422.38</v>
      </c>
      <c r="F6" s="8"/>
      <c r="G6" s="536"/>
    </row>
    <row r="7" s="23" customFormat="true" ht="15" hidden="false" customHeight="false" outlineLevel="0" collapsed="false">
      <c r="A7" s="13"/>
      <c r="B7" s="14" t="s">
        <v>338</v>
      </c>
      <c r="C7" s="15"/>
      <c r="D7" s="537" t="s">
        <v>6</v>
      </c>
      <c r="E7" s="10" t="n">
        <v>0</v>
      </c>
      <c r="F7" s="16"/>
      <c r="G7" s="536"/>
    </row>
    <row r="8" s="23" customFormat="true" ht="17.25" hidden="false" customHeight="true" outlineLevel="0" collapsed="false">
      <c r="A8" s="17"/>
      <c r="B8" s="18"/>
      <c r="C8" s="17"/>
      <c r="D8" s="538" t="s">
        <v>7</v>
      </c>
      <c r="E8" s="539" t="n">
        <v>3423.72</v>
      </c>
      <c r="F8" s="540"/>
      <c r="G8" s="540"/>
      <c r="H8" s="254"/>
      <c r="I8" s="254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8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691.7694</v>
      </c>
      <c r="E11" s="41" t="n">
        <f aca="false">SUM(E12:E17)</f>
        <v>4749.24</v>
      </c>
      <c r="F11" s="40"/>
      <c r="G11" s="41" t="n">
        <f aca="false">SUM(G12:G17)</f>
        <v>8542.8094</v>
      </c>
      <c r="H11" s="42" t="n">
        <f aca="false">SUM(H12:H17)</f>
        <v>7170.35</v>
      </c>
      <c r="I11" s="43" t="n">
        <f aca="false">+D11+E11+G11+H11</f>
        <v>24154.1688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22а (2)'!G14</f>
        <v>0</v>
      </c>
      <c r="E12" s="47" t="n">
        <f aca="false">+'[1]Корол 22а (2)'!J14</f>
        <v>2705.84</v>
      </c>
      <c r="F12" s="48"/>
      <c r="G12" s="47" t="n">
        <f aca="false">+'[1]Корол 22а (2)'!N14</f>
        <v>236.04</v>
      </c>
      <c r="H12" s="49" t="n">
        <f aca="false">+'[1]Корол 22а (2)'!Q14</f>
        <v>2088.25</v>
      </c>
      <c r="I12" s="50" t="n">
        <f aca="false">+H12+G12+E12+D12</f>
        <v>5030.13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22а (2)'!G21</f>
        <v>0</v>
      </c>
      <c r="E13" s="47" t="n">
        <f aca="false">+'[1]Корол 22а (2)'!J21</f>
        <v>0</v>
      </c>
      <c r="F13" s="48"/>
      <c r="G13" s="47" t="n">
        <f aca="false">+'[1]Корол 22а (2)'!N21</f>
        <v>0</v>
      </c>
      <c r="H13" s="49" t="n">
        <f aca="false">+'[1]Корол 22а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22а (2)'!G28</f>
        <v>0</v>
      </c>
      <c r="E14" s="47" t="n">
        <f aca="false">+'[1]Корол 22а (2)'!J28</f>
        <v>1127.1</v>
      </c>
      <c r="F14" s="48"/>
      <c r="G14" s="47" t="n">
        <f aca="false">+'[1]Корол 22а (2)'!N28</f>
        <v>0</v>
      </c>
      <c r="H14" s="49" t="n">
        <f aca="false">+'[1]Корол 22а (2)'!Q28</f>
        <v>857.1</v>
      </c>
      <c r="I14" s="50" t="n">
        <f aca="false">+H14+G14+E14+D14</f>
        <v>1984.2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22а (2)'!G35</f>
        <v>0</v>
      </c>
      <c r="E15" s="47" t="n">
        <f aca="false">+'[1]Корол 22а (2)'!J35</f>
        <v>0</v>
      </c>
      <c r="F15" s="48"/>
      <c r="G15" s="47" t="n">
        <f aca="false">+'[1]Корол 22а (2)'!N35</f>
        <v>4615</v>
      </c>
      <c r="H15" s="49" t="n">
        <f aca="false">+'[1]Корол 22а (2)'!Q35</f>
        <v>4225</v>
      </c>
      <c r="I15" s="50" t="n">
        <f aca="false">+H15+G15+E15+D15</f>
        <v>884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22а (2)'!G42</f>
        <v>3691.7694</v>
      </c>
      <c r="E16" s="47" t="n">
        <f aca="false">+'[1]Корол 22а (2)'!J42</f>
        <v>916.3</v>
      </c>
      <c r="F16" s="48"/>
      <c r="G16" s="47" t="n">
        <f aca="false">+'[1]Корол 22а (2)'!N42</f>
        <v>3691.7694</v>
      </c>
      <c r="H16" s="49" t="n">
        <f aca="false">+'[1]Корол 22а (2)'!Q42</f>
        <v>0</v>
      </c>
      <c r="I16" s="50" t="n">
        <f aca="false">+H16+G16+E16+D16</f>
        <v>8299.838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22а (2)'!G52</f>
        <v>0</v>
      </c>
      <c r="E17" s="47" t="n">
        <f aca="false">+'[1]Корол 22а (2)'!J52</f>
        <v>0</v>
      </c>
      <c r="F17" s="48"/>
      <c r="G17" s="47" t="n">
        <f aca="false">+'[1]Корол 22а (2)'!N52</f>
        <v>0</v>
      </c>
      <c r="H17" s="49" t="n">
        <f aca="false">+'[1]Корол 22а (2)'!Q52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3417.351</v>
      </c>
      <c r="E18" s="57" t="n">
        <f aca="false">SUM(E19:E22)</f>
        <v>37461.006</v>
      </c>
      <c r="F18" s="40"/>
      <c r="G18" s="57" t="n">
        <f aca="false">SUM(G19:G22)</f>
        <v>23773.036</v>
      </c>
      <c r="H18" s="58" t="n">
        <f aca="false">SUM(H19:H22)</f>
        <v>34033.671</v>
      </c>
      <c r="I18" s="43" t="n">
        <f aca="false">+D18+E18+G18+H18</f>
        <v>118685.064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22а (2)'!G77</f>
        <v>20309.101</v>
      </c>
      <c r="E19" s="47" t="n">
        <f aca="false">+'[1]Корол 22а (2)'!J77</f>
        <v>35680.926</v>
      </c>
      <c r="F19" s="48"/>
      <c r="G19" s="47" t="n">
        <f aca="false">+'[1]Корол 22а (2)'!N77</f>
        <v>20413.926</v>
      </c>
      <c r="H19" s="49" t="n">
        <f aca="false">+'[1]Корол 22а (2)'!Q77</f>
        <v>30365.051</v>
      </c>
      <c r="I19" s="50" t="n">
        <f aca="false">+H19+G19+E19+D19</f>
        <v>106769.004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22а (2)'!G95</f>
        <v>0</v>
      </c>
      <c r="E20" s="47" t="n">
        <f aca="false">+'[1]Корол 22а (2)'!J95</f>
        <v>0</v>
      </c>
      <c r="F20" s="48"/>
      <c r="G20" s="47" t="n">
        <f aca="false">+'[1]Корол 22а (2)'!N95</f>
        <v>0</v>
      </c>
      <c r="H20" s="49" t="n">
        <f aca="false">+'[1]Корол 22а (2)'!Q95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22а (2)'!G107</f>
        <v>1610.56</v>
      </c>
      <c r="E21" s="47" t="n">
        <f aca="false">+'[1]Корол 22а (2)'!J107</f>
        <v>0</v>
      </c>
      <c r="F21" s="48"/>
      <c r="G21" s="47" t="n">
        <f aca="false">+'[1]Корол 22а (2)'!N107</f>
        <v>0</v>
      </c>
      <c r="H21" s="49" t="n">
        <f aca="false">+'[1]Корол 22а (2)'!Q107</f>
        <v>1608.32</v>
      </c>
      <c r="I21" s="50" t="n">
        <f aca="false">+H21+G21+E21+D21</f>
        <v>3218.88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22а (2)'!G114</f>
        <v>1497.69</v>
      </c>
      <c r="E22" s="59" t="n">
        <f aca="false">+'[1]Корол 22а (2)'!J114</f>
        <v>1780.08</v>
      </c>
      <c r="F22" s="48"/>
      <c r="G22" s="59" t="n">
        <f aca="false">+'[1]Корол 22а (2)'!N114</f>
        <v>3359.11</v>
      </c>
      <c r="H22" s="60" t="n">
        <f aca="false">+'[1]Корол 22а (2)'!Q114</f>
        <v>2060.3</v>
      </c>
      <c r="I22" s="50" t="n">
        <f aca="false">+H22+G22+E22+D22</f>
        <v>8697.18</v>
      </c>
    </row>
    <row r="23" s="54" customFormat="true" ht="26.2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241.34</v>
      </c>
      <c r="E23" s="57" t="n">
        <f aca="false">SUM(E24:E28)</f>
        <v>59478.0088</v>
      </c>
      <c r="F23" s="40"/>
      <c r="G23" s="57" t="n">
        <f aca="false">SUM(G24:G28)</f>
        <v>40846.858</v>
      </c>
      <c r="H23" s="58" t="n">
        <f aca="false">SUM(H24:H28)</f>
        <v>17412.5988</v>
      </c>
      <c r="I23" s="43" t="n">
        <f aca="false">+D23+E23+G23+H23</f>
        <v>119978.805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22а (2)'!G123</f>
        <v>1304.55</v>
      </c>
      <c r="E24" s="59" t="n">
        <f aca="false">+'[1]Корол 22а (2)'!J123</f>
        <v>40114.62</v>
      </c>
      <c r="F24" s="48"/>
      <c r="G24" s="59" t="n">
        <f aca="false">+'[1]Корол 22а (2)'!N123</f>
        <v>1304.55</v>
      </c>
      <c r="H24" s="60" t="n">
        <f aca="false">+'[1]Корол 22а (2)'!Q123</f>
        <v>3979.95</v>
      </c>
      <c r="I24" s="50" t="n">
        <f aca="false">+H24+G24+E24+D24</f>
        <v>46703.67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22а (2)'!G138</f>
        <v>0</v>
      </c>
      <c r="E25" s="47" t="n">
        <f aca="false">+'[1]Корол 22а (2)'!J138</f>
        <v>5852.96</v>
      </c>
      <c r="F25" s="48"/>
      <c r="G25" s="47" t="n">
        <f aca="false">+'[1]Корол 22а (2)'!N138</f>
        <v>32662.1</v>
      </c>
      <c r="H25" s="49" t="n">
        <f aca="false">+'[1]Корол 22а (2)'!Q138</f>
        <v>0</v>
      </c>
      <c r="I25" s="50" t="n">
        <f aca="false">+H25+G25+E25+D25</f>
        <v>38515.06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22а (2)'!G160</f>
        <v>283.6</v>
      </c>
      <c r="E26" s="47" t="n">
        <f aca="false">+'[1]Корол 22а (2)'!J160</f>
        <v>147.74</v>
      </c>
      <c r="F26" s="48"/>
      <c r="G26" s="47" t="n">
        <f aca="false">+'[1]Корол 22а (2)'!N160</f>
        <v>2599.38</v>
      </c>
      <c r="H26" s="49" t="n">
        <f aca="false">+'[1]Корол 22а (2)'!Q160</f>
        <v>69.96</v>
      </c>
      <c r="I26" s="50" t="n">
        <f aca="false">+H26+G26+E26+D26</f>
        <v>3100.68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22а (2)'!G173</f>
        <v>653.19</v>
      </c>
      <c r="E27" s="47" t="n">
        <f aca="false">+'[1]Корол 22а (2)'!J173</f>
        <v>13362.6888</v>
      </c>
      <c r="F27" s="48"/>
      <c r="G27" s="47" t="n">
        <f aca="false">+'[1]Корол 22а (2)'!N173</f>
        <v>4280.828</v>
      </c>
      <c r="H27" s="49" t="n">
        <f aca="false">+'[1]Корол 22а (2)'!Q173</f>
        <v>13362.6888</v>
      </c>
      <c r="I27" s="50" t="n">
        <f aca="false">+H27+G27+E27+D27</f>
        <v>31659.395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22а (2)'!G183</f>
        <v>0</v>
      </c>
      <c r="E28" s="47" t="n">
        <f aca="false">+'[1]Корол 22а (2)'!J183</f>
        <v>0</v>
      </c>
      <c r="F28" s="48"/>
      <c r="G28" s="47" t="n">
        <f aca="false">+'[1]Корол 22а (2)'!N183</f>
        <v>0</v>
      </c>
      <c r="H28" s="49" t="n">
        <f aca="false">+'[1]Корол 22а (2)'!Q183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366.43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6166.43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22а (2)'!G239</f>
        <v>200</v>
      </c>
      <c r="E30" s="47" t="n">
        <f aca="false">+'[1]Корол 22а (2)'!J239</f>
        <v>5366.43</v>
      </c>
      <c r="F30" s="48"/>
      <c r="G30" s="47" t="n">
        <f aca="false">+'[1]Корол 22а (2)'!N239</f>
        <v>300</v>
      </c>
      <c r="H30" s="49" t="n">
        <f aca="false">+'[1]Корол 22а (2)'!Q239</f>
        <v>300</v>
      </c>
      <c r="I30" s="50" t="n">
        <f aca="false">+H30+G30+E30+D30</f>
        <v>6166.43</v>
      </c>
    </row>
    <row r="31" s="54" customFormat="true" ht="28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603.96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603.9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22а (2)'!G251</f>
        <v>301.98</v>
      </c>
      <c r="E32" s="61" t="n">
        <f aca="false">+'[1]Корол 22а (2)'!J251</f>
        <v>0</v>
      </c>
      <c r="F32" s="48"/>
      <c r="G32" s="61" t="n">
        <f aca="false">+'[1]Корол 22а (2)'!N251</f>
        <v>0</v>
      </c>
      <c r="H32" s="62" t="n">
        <f aca="false">+'[1]Корол 22а (2)'!Q251</f>
        <v>0</v>
      </c>
      <c r="I32" s="50" t="n">
        <f aca="false">+H32+G32+E32+D32</f>
        <v>301.98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22а (2)'!G255</f>
        <v>301.98</v>
      </c>
      <c r="E33" s="47" t="n">
        <f aca="false">+'[1]Корол 22а (2)'!J255</f>
        <v>0</v>
      </c>
      <c r="F33" s="48"/>
      <c r="G33" s="47" t="n">
        <f aca="false">+'[1]Корол 22а (2)'!N255</f>
        <v>0</v>
      </c>
      <c r="H33" s="49" t="n">
        <f aca="false">+'[1]Корол 22а (2)'!Q255</f>
        <v>0</v>
      </c>
      <c r="I33" s="50" t="n">
        <f aca="false">+H33+G33+E33+D33</f>
        <v>301.98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22а (2)'!G260</f>
        <v>0</v>
      </c>
      <c r="E34" s="47" t="n">
        <f aca="false">+'[1]Корол 22а (2)'!J260</f>
        <v>0</v>
      </c>
      <c r="F34" s="48"/>
      <c r="G34" s="47" t="n">
        <f aca="false">+'[1]Корол 22а (2)'!N260</f>
        <v>0</v>
      </c>
      <c r="H34" s="49" t="n">
        <f aca="false">+'[1]Корол 22а (2)'!Q260</f>
        <v>0</v>
      </c>
      <c r="I34" s="50" t="n">
        <f aca="false">+H34+G34+E34+D34</f>
        <v>0</v>
      </c>
    </row>
    <row r="35" s="53" customFormat="true" ht="28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1826.738</v>
      </c>
      <c r="E35" s="57" t="n">
        <f aca="false">SUM(E36:E39)</f>
        <v>53684.6444</v>
      </c>
      <c r="F35" s="40"/>
      <c r="G35" s="57" t="n">
        <f aca="false">SUM(G36:G39)</f>
        <v>23524.632</v>
      </c>
      <c r="H35" s="58" t="n">
        <f aca="false">SUM(H36:H39)</f>
        <v>19103.828</v>
      </c>
      <c r="I35" s="43" t="n">
        <f aca="false">+D35+E35+G35+H35</f>
        <v>138139.8424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22а (2)'!G267</f>
        <v>6531.78</v>
      </c>
      <c r="E36" s="47" t="n">
        <f aca="false">+'[1]Корол 22а (2)'!J267</f>
        <v>32699.654</v>
      </c>
      <c r="F36" s="48"/>
      <c r="G36" s="47" t="n">
        <f aca="false">+'[1]Корол 22а (2)'!N267</f>
        <v>23524.632</v>
      </c>
      <c r="H36" s="49" t="n">
        <f aca="false">+'[1]Корол 22а (2)'!Q267</f>
        <v>9420.174</v>
      </c>
      <c r="I36" s="50" t="n">
        <f aca="false">+H36+G36+E36+D36</f>
        <v>72176.24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22а (2)'!G287</f>
        <v>35294.958</v>
      </c>
      <c r="E37" s="47" t="n">
        <f aca="false">+'[1]Корол 22а (2)'!J287</f>
        <v>0</v>
      </c>
      <c r="F37" s="48"/>
      <c r="G37" s="47" t="n">
        <f aca="false">+'[1]Корол 22а (2)'!N287</f>
        <v>0</v>
      </c>
      <c r="H37" s="49" t="n">
        <f aca="false">+'[1]Корол 22а (2)'!Q287</f>
        <v>8483.654</v>
      </c>
      <c r="I37" s="50" t="n">
        <f aca="false">+H37+G37+E37+D37</f>
        <v>43778.61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22а (2)'!G304</f>
        <v>0</v>
      </c>
      <c r="E38" s="61" t="n">
        <f aca="false">+'[1]Корол 22а (2)'!J304</f>
        <v>0</v>
      </c>
      <c r="F38" s="48"/>
      <c r="G38" s="61" t="n">
        <f aca="false">+'[1]Корол 22а (2)'!N304</f>
        <v>0</v>
      </c>
      <c r="H38" s="62" t="n">
        <f aca="false">+'[1]Корол 22а (2)'!Q304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22а (2)'!G318</f>
        <v>0</v>
      </c>
      <c r="E39" s="47" t="n">
        <f aca="false">+'[1]Корол 22а (2)'!J318</f>
        <v>20984.9904</v>
      </c>
      <c r="F39" s="48"/>
      <c r="G39" s="47" t="n">
        <f aca="false">+'[1]Корол 22а (2)'!N318</f>
        <v>0</v>
      </c>
      <c r="H39" s="49" t="n">
        <f aca="false">+'[1]Корол 22а (2)'!Q318</f>
        <v>1200</v>
      </c>
      <c r="I39" s="50" t="n">
        <f aca="false">+H39+G39+E39+D39</f>
        <v>22184.9904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5.7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7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773.2132</v>
      </c>
      <c r="E42" s="57" t="n">
        <f aca="false">+$C42*$E$8*3</f>
        <v>2773.2132</v>
      </c>
      <c r="F42" s="66" t="n">
        <v>0.27</v>
      </c>
      <c r="G42" s="57" t="n">
        <f aca="false">+F42*E8*3</f>
        <v>2773.2132</v>
      </c>
      <c r="H42" s="58" t="n">
        <f aca="false">+F42*E8*3</f>
        <v>2773.2132</v>
      </c>
      <c r="I42" s="43" t="n">
        <f aca="false">+D42+E42+G42+H42</f>
        <v>11092.8528</v>
      </c>
    </row>
    <row r="43" s="51" customFormat="true" ht="17.2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9654.8904</v>
      </c>
      <c r="E43" s="57" t="n">
        <f aca="false">+$C43*$E$8*3</f>
        <v>9654.8904</v>
      </c>
      <c r="F43" s="66" t="n">
        <v>0.94</v>
      </c>
      <c r="G43" s="57" t="n">
        <f aca="false">+F43*E8*3</f>
        <v>9654.8904</v>
      </c>
      <c r="H43" s="58" t="n">
        <f aca="false">+F43*E8*3</f>
        <v>9654.8904</v>
      </c>
      <c r="I43" s="43" t="n">
        <f aca="false">+D43+E43+G43+H43</f>
        <v>38619.5616</v>
      </c>
    </row>
    <row r="44" s="69" customFormat="true" ht="1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24753.4956</v>
      </c>
      <c r="E44" s="57" t="n">
        <f aca="false">+$C44*$E$8*3</f>
        <v>24753.4956</v>
      </c>
      <c r="F44" s="66" t="n">
        <v>2.41</v>
      </c>
      <c r="G44" s="57" t="n">
        <f aca="false">+F44*E8*3</f>
        <v>24753.4956</v>
      </c>
      <c r="H44" s="58" t="n">
        <f aca="false">+F44*E8*3</f>
        <v>24753.4956</v>
      </c>
      <c r="I44" s="43" t="n">
        <f aca="false">+D44+E44+G44+H44</f>
        <v>99013.9824</v>
      </c>
    </row>
    <row r="45" s="44" customFormat="true" ht="16.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3147.0848</v>
      </c>
      <c r="E45" s="57" t="n">
        <f aca="false">+$C45*$E$8*3</f>
        <v>13147.0848</v>
      </c>
      <c r="F45" s="70" t="n">
        <v>1.28</v>
      </c>
      <c r="G45" s="57" t="n">
        <f aca="false">+F45*E8*3</f>
        <v>13147.0848</v>
      </c>
      <c r="H45" s="58" t="n">
        <f aca="false">+F45*E8*3</f>
        <v>13147.0848</v>
      </c>
      <c r="I45" s="43" t="n">
        <f aca="false">+D45+E45+G45+H45</f>
        <v>52588.3392</v>
      </c>
    </row>
    <row r="46" s="53" customFormat="true" ht="1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8012.52</v>
      </c>
      <c r="E46" s="41" t="n">
        <f aca="false">+E47+E48</f>
        <v>15561.75</v>
      </c>
      <c r="F46" s="40"/>
      <c r="G46" s="41" t="n">
        <f aca="false">+G47+G48</f>
        <v>1407.12</v>
      </c>
      <c r="H46" s="42" t="n">
        <f aca="false">+H47+H48</f>
        <v>2509.94</v>
      </c>
      <c r="I46" s="43" t="n">
        <f aca="false">+D46+E46+G46+H46</f>
        <v>27491.3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22а (2)'!G337</f>
        <v>0</v>
      </c>
      <c r="E47" s="61" t="n">
        <f aca="false">+'[1]Корол 22а (2)'!J337</f>
        <v>15363.78</v>
      </c>
      <c r="F47" s="48"/>
      <c r="G47" s="61" t="n">
        <f aca="false">+'[1]Корол 22а (2)'!N337</f>
        <v>1011.18</v>
      </c>
      <c r="H47" s="62" t="n">
        <f aca="false">+'[1]Корол 22а (2)'!Q337</f>
        <v>0</v>
      </c>
      <c r="I47" s="50" t="n">
        <f aca="false">+H47+G47+E47+D47</f>
        <v>16374.96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22а (2)'!G348</f>
        <v>8012.52</v>
      </c>
      <c r="E48" s="61" t="n">
        <f aca="false">+'[1]Корол 22а (2)'!J348</f>
        <v>197.97</v>
      </c>
      <c r="F48" s="48"/>
      <c r="G48" s="61" t="n">
        <f aca="false">+'[1]Корол 22а (2)'!N348</f>
        <v>395.94</v>
      </c>
      <c r="H48" s="62" t="n">
        <f aca="false">+'[1]Корол 22а (2)'!Q348</f>
        <v>2509.94</v>
      </c>
      <c r="I48" s="50" t="n">
        <f aca="false">+H48+G48+E48+D48</f>
        <v>11116.37</v>
      </c>
    </row>
    <row r="49" s="69" customFormat="true" ht="14.2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22309.8424</v>
      </c>
      <c r="E49" s="75" t="n">
        <f aca="false">+E11+E18+E23+E29+E31+E35+E40+E41+E42+E43+E44+E45</f>
        <v>211068.0132</v>
      </c>
      <c r="F49" s="75"/>
      <c r="G49" s="75" t="n">
        <f aca="false">+G11+G18+G23+G29+G31+G35+G40+G41+G42+G43+G44+G45</f>
        <v>147316.0194</v>
      </c>
      <c r="H49" s="76" t="n">
        <f aca="false">+H11+H18+H23+H29+H31+H35+H40+H41+H42+H43+H44+H45</f>
        <v>128349.1318</v>
      </c>
      <c r="I49" s="43" t="n">
        <f aca="false">+D49+E49+G49+H49</f>
        <v>609043.0068</v>
      </c>
    </row>
    <row r="50" s="69" customFormat="true" ht="13.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8012.52</v>
      </c>
      <c r="E50" s="75" t="n">
        <f aca="false">+E46</f>
        <v>15561.75</v>
      </c>
      <c r="F50" s="75"/>
      <c r="G50" s="75" t="n">
        <f aca="false">+G46</f>
        <v>1407.12</v>
      </c>
      <c r="H50" s="76" t="n">
        <f aca="false">+H46</f>
        <v>2509.94</v>
      </c>
      <c r="I50" s="43" t="n">
        <f aca="false">+D50+E50+G50+H50</f>
        <v>27491.33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6.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30322.3624</v>
      </c>
      <c r="E52" s="75" t="n">
        <f aca="false">SUM(E49:E51)</f>
        <v>226629.7632</v>
      </c>
      <c r="F52" s="75" t="n">
        <v>16.72</v>
      </c>
      <c r="G52" s="75" t="n">
        <f aca="false">SUM(G49:G51)</f>
        <v>148723.1394</v>
      </c>
      <c r="H52" s="76" t="n">
        <f aca="false">SUM(H49:H51)</f>
        <v>130859.0718</v>
      </c>
      <c r="I52" s="43" t="n">
        <f aca="false">+D52+E52+G52+H52</f>
        <v>636534.3368</v>
      </c>
    </row>
    <row r="53" s="69" customFormat="true" ht="1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174577.52</v>
      </c>
    </row>
    <row r="54" s="87" customFormat="true" ht="20.25" hidden="false" customHeight="true" outlineLevel="0" collapsed="false">
      <c r="A54" s="77"/>
      <c r="B54" s="83" t="s">
        <v>339</v>
      </c>
      <c r="C54" s="85"/>
      <c r="D54" s="57"/>
      <c r="E54" s="57"/>
      <c r="F54" s="85"/>
      <c r="G54" s="57"/>
      <c r="H54" s="58"/>
      <c r="I54" s="86" t="n">
        <f aca="false">+I55+I56</f>
        <v>686945.65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686945.65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6.5" hidden="false" customHeight="true" outlineLevel="0" collapsed="false">
      <c r="A57" s="77"/>
      <c r="B57" s="83" t="s">
        <v>340</v>
      </c>
      <c r="C57" s="41"/>
      <c r="D57" s="57"/>
      <c r="E57" s="57"/>
      <c r="F57" s="41"/>
      <c r="G57" s="57"/>
      <c r="H57" s="58"/>
      <c r="I57" s="86" t="n">
        <f aca="false">+I58</f>
        <v>697217.89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697217.89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16.5" hidden="false" customHeight="true" outlineLevel="0" collapsed="false">
      <c r="A60" s="38"/>
      <c r="B60" s="104" t="s">
        <v>341</v>
      </c>
      <c r="C60" s="41"/>
      <c r="D60" s="105"/>
      <c r="E60" s="105"/>
      <c r="F60" s="41"/>
      <c r="G60" s="105"/>
      <c r="H60" s="106"/>
      <c r="I60" s="43" t="n">
        <f aca="false">+I53+I57-I52</f>
        <v>235261.0732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83587.84</v>
      </c>
    </row>
    <row r="63" s="87" customFormat="true" ht="16.5" hidden="false" customHeight="tru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7935.82</v>
      </c>
    </row>
    <row r="64" s="122" customFormat="true" ht="15.75" hidden="false" customHeight="tru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469.09</v>
      </c>
    </row>
    <row r="65" s="122" customFormat="true" ht="19.5" hidden="false" customHeight="tru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1443.48</v>
      </c>
    </row>
    <row r="66" s="123" customFormat="true" ht="19.5" hidden="false" customHeight="tru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4239.45</v>
      </c>
    </row>
    <row r="67" s="123" customFormat="true" ht="16.5" hidden="false" customHeight="tru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36"/>
      <c r="I67" s="80" t="n">
        <v>375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770533.49</v>
      </c>
    </row>
    <row r="69" s="123" customFormat="true" ht="17.25" hidden="false" customHeight="tru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+I75</f>
        <v>95315.56</v>
      </c>
    </row>
    <row r="70" s="44" customFormat="true" ht="18" hidden="false" customHeight="tru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7644.45</v>
      </c>
    </row>
    <row r="71" s="137" customFormat="true" ht="18" hidden="false" customHeight="tru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367.75</v>
      </c>
    </row>
    <row r="72" s="138" customFormat="true" ht="17.25" hidden="false" customHeight="tru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1132.87</v>
      </c>
    </row>
    <row r="73" s="44" customFormat="true" ht="18.75" hidden="false" customHeight="tru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36"/>
      <c r="I73" s="80" t="n">
        <v>4068.55</v>
      </c>
    </row>
    <row r="74" s="141" customFormat="true" ht="14.1" hidden="false" customHeight="true" outlineLevel="0" collapsed="false">
      <c r="A74" s="284"/>
      <c r="B74" s="285" t="s">
        <v>141</v>
      </c>
      <c r="C74" s="286"/>
      <c r="D74" s="117"/>
      <c r="E74" s="117"/>
      <c r="F74" s="120"/>
      <c r="G74" s="117"/>
      <c r="H74" s="136"/>
      <c r="I74" s="80" t="n">
        <v>36075.49</v>
      </c>
    </row>
    <row r="75" s="141" customFormat="true" ht="20.25" hidden="false" customHeight="true" outlineLevel="0" collapsed="false">
      <c r="A75" s="284"/>
      <c r="B75" s="285" t="s">
        <v>324</v>
      </c>
      <c r="C75" s="286"/>
      <c r="D75" s="117"/>
      <c r="E75" s="117"/>
      <c r="F75" s="120"/>
      <c r="G75" s="117"/>
      <c r="H75" s="136"/>
      <c r="I75" s="80" t="n">
        <v>14026.45</v>
      </c>
    </row>
    <row r="76" s="141" customFormat="true" ht="18.75" hidden="false" customHeight="true" outlineLevel="0" collapsed="false">
      <c r="A76" s="77"/>
      <c r="B76" s="287" t="s">
        <v>82</v>
      </c>
      <c r="C76" s="124"/>
      <c r="D76" s="139" t="n">
        <f aca="false">+D69+D58</f>
        <v>0</v>
      </c>
      <c r="E76" s="139" t="n">
        <f aca="false">+E69+E58</f>
        <v>0</v>
      </c>
      <c r="F76" s="125"/>
      <c r="G76" s="139" t="n">
        <f aca="false">+G69+G58</f>
        <v>0</v>
      </c>
      <c r="H76" s="140" t="n">
        <f aca="false">+H69+H58</f>
        <v>0</v>
      </c>
      <c r="I76" s="41" t="n">
        <f aca="false">+I69+I57</f>
        <v>792533.45</v>
      </c>
    </row>
    <row r="77" s="149" customFormat="true" ht="18" hidden="false" customHeight="tru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21999.96</v>
      </c>
    </row>
    <row r="78" s="149" customFormat="true" ht="14.25" hidden="false" customHeight="tru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11727.72</v>
      </c>
    </row>
    <row r="79" s="151" customFormat="true" ht="12.75" hidden="false" customHeight="true" outlineLevel="0" collapsed="false">
      <c r="A79" s="77"/>
      <c r="B79" s="117" t="s">
        <v>86</v>
      </c>
      <c r="C79" s="128"/>
      <c r="D79" s="128"/>
      <c r="E79" s="128"/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10272.24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461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162"/>
      <c r="J82" s="157" t="str">
        <f aca="false">+B7</f>
        <v>Адрес многоквартирного дома: ул. Короленко, д.22а</v>
      </c>
      <c r="K82" s="157"/>
      <c r="L82" s="157"/>
      <c r="M82" s="157"/>
      <c r="N82" s="157"/>
    </row>
    <row r="83" s="158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58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58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5</v>
      </c>
      <c r="J85" s="171" t="s">
        <v>342</v>
      </c>
      <c r="K85" s="171"/>
      <c r="L85" s="171"/>
      <c r="M85" s="171"/>
      <c r="N85" s="171"/>
    </row>
    <row r="86" s="158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 t="s">
        <v>152</v>
      </c>
      <c r="J86" s="172" t="s">
        <v>93</v>
      </c>
      <c r="K86" s="172"/>
      <c r="L86" s="172"/>
      <c r="M86" s="172"/>
      <c r="N86" s="172"/>
    </row>
    <row r="87" s="187" customFormat="true" ht="12.75" hidden="false" customHeight="true" outlineLevel="0" collapsed="false">
      <c r="A87" s="173"/>
      <c r="B87" s="165" t="s">
        <v>94</v>
      </c>
      <c r="C87" s="174"/>
      <c r="D87" s="516"/>
      <c r="E87" s="516"/>
      <c r="F87" s="516"/>
      <c r="G87" s="516"/>
      <c r="H87" s="517"/>
      <c r="I87" s="167" t="s">
        <v>152</v>
      </c>
      <c r="J87" s="176" t="s">
        <v>343</v>
      </c>
      <c r="K87" s="176"/>
      <c r="L87" s="176"/>
      <c r="M87" s="176"/>
      <c r="N87" s="176"/>
    </row>
    <row r="88" s="187" customFormat="true" ht="12.75" hidden="false" customHeight="true" outlineLevel="0" collapsed="false">
      <c r="A88" s="173"/>
      <c r="B88" s="175"/>
      <c r="C88" s="174"/>
      <c r="D88" s="516"/>
      <c r="E88" s="516"/>
      <c r="F88" s="516"/>
      <c r="G88" s="516"/>
      <c r="H88" s="517"/>
      <c r="I88" s="516"/>
      <c r="J88" s="176" t="s">
        <v>176</v>
      </c>
      <c r="K88" s="176"/>
      <c r="L88" s="176"/>
      <c r="M88" s="176"/>
      <c r="N88" s="176"/>
    </row>
    <row r="89" s="187" customFormat="true" ht="12.75" hidden="false" customHeight="true" outlineLevel="0" collapsed="false">
      <c r="A89" s="173"/>
      <c r="B89" s="466"/>
      <c r="C89" s="174"/>
      <c r="D89" s="516"/>
      <c r="E89" s="516"/>
      <c r="F89" s="516"/>
      <c r="G89" s="516"/>
      <c r="H89" s="517"/>
      <c r="I89" s="516"/>
      <c r="J89" s="176" t="s">
        <v>289</v>
      </c>
      <c r="K89" s="176"/>
      <c r="L89" s="176"/>
      <c r="M89" s="176"/>
      <c r="N89" s="176"/>
    </row>
    <row r="90" s="158" customFormat="true" ht="15" hidden="false" customHeight="true" outlineLevel="0" collapsed="false">
      <c r="A90" s="177"/>
      <c r="B90" s="178"/>
      <c r="C90" s="179"/>
      <c r="D90" s="180"/>
      <c r="E90" s="180"/>
      <c r="F90" s="180"/>
      <c r="G90" s="180"/>
      <c r="H90" s="179"/>
      <c r="I90" s="180"/>
      <c r="J90" s="176" t="s">
        <v>344</v>
      </c>
      <c r="K90" s="176"/>
      <c r="L90" s="176"/>
      <c r="M90" s="176"/>
      <c r="N90" s="176"/>
    </row>
    <row r="91" customFormat="false" ht="15" hidden="false" customHeight="true" outlineLevel="0" collapsed="false">
      <c r="A91" s="181"/>
      <c r="B91" s="182"/>
      <c r="C91" s="183"/>
      <c r="D91" s="182"/>
      <c r="E91" s="182"/>
      <c r="F91" s="182"/>
      <c r="G91" s="182"/>
      <c r="H91" s="183"/>
      <c r="I91" s="182"/>
      <c r="J91" s="176" t="s">
        <v>345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4"/>
      <c r="B92" s="184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8"/>
      <c r="B93" s="188"/>
      <c r="C93" s="185"/>
      <c r="D93" s="186"/>
      <c r="E93" s="186"/>
      <c r="F93" s="186"/>
      <c r="G93" s="186"/>
      <c r="H93" s="185"/>
      <c r="I93" s="186"/>
      <c r="J93" s="176" t="s">
        <v>305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182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4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4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25</v>
      </c>
      <c r="K99" s="200" t="n">
        <v>13</v>
      </c>
      <c r="L99" s="200"/>
      <c r="M99" s="201" t="n">
        <v>10305.27</v>
      </c>
      <c r="N99" s="201"/>
    </row>
    <row r="100" customFormat="false" ht="12.75" hidden="false" customHeight="true" outlineLevel="0" collapsed="false">
      <c r="J100" s="197" t="n">
        <v>38</v>
      </c>
      <c r="K100" s="200" t="n">
        <v>9</v>
      </c>
      <c r="L100" s="200"/>
      <c r="M100" s="201" t="n">
        <v>7909.53</v>
      </c>
      <c r="N100" s="201"/>
    </row>
    <row r="101" customFormat="false" ht="12.75" hidden="false" customHeight="true" outlineLevel="0" collapsed="false">
      <c r="J101" s="202" t="s">
        <v>346</v>
      </c>
      <c r="K101" s="200" t="n">
        <v>17</v>
      </c>
      <c r="L101" s="200"/>
      <c r="M101" s="201" t="n">
        <v>12807.45</v>
      </c>
      <c r="N101" s="201"/>
    </row>
    <row r="102" customFormat="false" ht="12.75" hidden="false" customHeight="true" outlineLevel="0" collapsed="false">
      <c r="J102" s="202" t="s">
        <v>184</v>
      </c>
      <c r="K102" s="341" t="n">
        <v>61</v>
      </c>
      <c r="L102" s="341"/>
      <c r="M102" s="201" t="n">
        <v>111923.6</v>
      </c>
      <c r="N102" s="201"/>
    </row>
    <row r="103" customFormat="false" ht="12.75" hidden="false" customHeight="true" outlineLevel="0" collapsed="false">
      <c r="J103" s="197"/>
      <c r="K103" s="341"/>
      <c r="L103" s="341"/>
      <c r="M103" s="201"/>
      <c r="N103" s="201"/>
    </row>
    <row r="104" customFormat="false" ht="12.75" hidden="false" customHeight="false" outlineLevel="0" collapsed="false">
      <c r="J104" s="202"/>
      <c r="K104" s="79"/>
      <c r="L104" s="79"/>
      <c r="M104" s="317"/>
      <c r="N104" s="317"/>
    </row>
    <row r="105" customFormat="false" ht="12.75" hidden="false" customHeight="false" outlineLevel="0" collapsed="false">
      <c r="J105" s="202"/>
      <c r="K105" s="203"/>
      <c r="L105" s="203"/>
      <c r="M105" s="204"/>
      <c r="N105" s="204"/>
    </row>
    <row r="106" customFormat="false" ht="13.5" hidden="false" customHeight="true" outlineLevel="0" collapsed="false">
      <c r="J106" s="202"/>
      <c r="K106" s="205"/>
      <c r="L106" s="205"/>
      <c r="M106" s="206"/>
      <c r="N106" s="206"/>
    </row>
    <row r="107" customFormat="false" ht="13.5" hidden="false" customHeight="true" outlineLevel="0" collapsed="false">
      <c r="J107" s="207"/>
      <c r="K107" s="208" t="s">
        <v>107</v>
      </c>
      <c r="L107" s="209"/>
      <c r="M107" s="210" t="n">
        <f aca="false">SUM(M99:M106)</f>
        <v>142945.85</v>
      </c>
      <c r="N107" s="210"/>
    </row>
    <row r="108" customFormat="false" ht="12.75" hidden="false" customHeight="false" outlineLevel="0" collapsed="false">
      <c r="J108" s="211"/>
      <c r="K108" s="5"/>
      <c r="L108" s="5"/>
      <c r="M108" s="5"/>
      <c r="N108" s="5"/>
    </row>
    <row r="109" customFormat="false" ht="12.75" hidden="false" customHeight="false" outlineLevel="0" collapsed="false">
      <c r="J109" s="212"/>
    </row>
    <row r="110" customFormat="false" ht="20.1" hidden="false" customHeight="true" outlineLevel="0" collapsed="false">
      <c r="J110" s="168" t="s">
        <v>108</v>
      </c>
      <c r="K110" s="168"/>
      <c r="L110" s="168"/>
      <c r="M110" s="168"/>
      <c r="N110" s="168"/>
    </row>
    <row r="111" customFormat="false" ht="15.75" hidden="false" customHeight="false" outlineLevel="0" collapsed="false">
      <c r="J111" s="213"/>
      <c r="K111" s="214"/>
      <c r="L111" s="214"/>
      <c r="M111" s="214"/>
      <c r="N111" s="214"/>
    </row>
    <row r="112" customFormat="false" ht="20.1" hidden="false" customHeight="true" outlineLevel="0" collapsed="false">
      <c r="J112" s="215" t="s">
        <v>109</v>
      </c>
      <c r="K112" s="215"/>
      <c r="L112" s="215"/>
      <c r="M112" s="215"/>
      <c r="N112" s="216" t="n">
        <f aca="false">+I53</f>
        <v>174577.52</v>
      </c>
    </row>
    <row r="113" customFormat="false" ht="60" hidden="false" customHeight="true" outlineLevel="0" collapsed="false">
      <c r="J113" s="217" t="s">
        <v>110</v>
      </c>
      <c r="K113" s="218" t="s">
        <v>111</v>
      </c>
      <c r="L113" s="219" t="s">
        <v>112</v>
      </c>
      <c r="M113" s="218" t="s">
        <v>113</v>
      </c>
      <c r="N113" s="220" t="s">
        <v>163</v>
      </c>
    </row>
    <row r="114" customFormat="false" ht="31.5" hidden="false" customHeight="true" outlineLevel="0" collapsed="false">
      <c r="J114" s="221" t="s">
        <v>164</v>
      </c>
      <c r="K114" s="222" t="n">
        <f aca="false">+I54</f>
        <v>686945.65</v>
      </c>
      <c r="L114" s="222" t="n">
        <f aca="false">+I57</f>
        <v>697217.89</v>
      </c>
      <c r="M114" s="222" t="n">
        <f aca="false">+I52</f>
        <v>636534.3368</v>
      </c>
      <c r="N114" s="223" t="n">
        <f aca="false">+L114-M114</f>
        <v>60683.5532</v>
      </c>
    </row>
    <row r="115" customFormat="false" ht="15.95" hidden="true" customHeight="true" outlineLevel="0" collapsed="false">
      <c r="J115" s="224" t="s">
        <v>116</v>
      </c>
      <c r="K115" s="225"/>
      <c r="L115" s="226" t="n">
        <f aca="false">+L114/K114</f>
        <v>1.01495349741279</v>
      </c>
      <c r="M115" s="226" t="n">
        <f aca="false">+M114/K114</f>
        <v>0.926615281427286</v>
      </c>
      <c r="N115" s="227"/>
    </row>
    <row r="116" customFormat="false" ht="15.95" hidden="false" customHeight="true" outlineLevel="0" collapsed="false">
      <c r="B116" s="228" t="s">
        <v>117</v>
      </c>
      <c r="C116" s="228"/>
      <c r="D116" s="228"/>
      <c r="E116" s="228"/>
      <c r="F116" s="228"/>
      <c r="G116" s="228"/>
      <c r="H116" s="228"/>
      <c r="I116" s="229" t="n">
        <v>116874.8</v>
      </c>
      <c r="J116" s="230" t="s">
        <v>118</v>
      </c>
      <c r="K116" s="231" t="n">
        <f aca="false">+I62</f>
        <v>83587.84</v>
      </c>
      <c r="L116" s="231" t="n">
        <f aca="false">+I69</f>
        <v>95315.56</v>
      </c>
      <c r="M116" s="231" t="n">
        <f aca="false">+K116+I116</f>
        <v>200462.64</v>
      </c>
      <c r="N116" s="223" t="n">
        <f aca="false">+L116-M116</f>
        <v>-105147.08</v>
      </c>
    </row>
    <row r="117" customFormat="false" ht="15.95" hidden="true" customHeight="true" outlineLevel="0" collapsed="false">
      <c r="J117" s="232" t="s">
        <v>116</v>
      </c>
      <c r="K117" s="233"/>
      <c r="L117" s="234" t="n">
        <f aca="false">+L116/K116</f>
        <v>1.14030413993232</v>
      </c>
      <c r="M117" s="234" t="n">
        <f aca="false">+M116/L116</f>
        <v>2.10314706224251</v>
      </c>
      <c r="N117" s="235"/>
    </row>
    <row r="118" customFormat="false" ht="15.95" hidden="false" customHeight="true" outlineLevel="0" collapsed="false">
      <c r="J118" s="236" t="s">
        <v>119</v>
      </c>
      <c r="K118" s="237" t="n">
        <f aca="false">+K116+K114</f>
        <v>770533.49</v>
      </c>
      <c r="L118" s="237" t="n">
        <f aca="false">+L116+L114</f>
        <v>792533.45</v>
      </c>
      <c r="M118" s="237" t="n">
        <f aca="false">+M116+M114</f>
        <v>836996.9768</v>
      </c>
      <c r="N118" s="238" t="n">
        <f aca="false">+N116+N114</f>
        <v>-44463.5268000001</v>
      </c>
    </row>
    <row r="119" customFormat="false" ht="15.95" hidden="true" customHeight="true" outlineLevel="0" collapsed="false">
      <c r="J119" s="239" t="s">
        <v>116</v>
      </c>
      <c r="K119" s="239"/>
      <c r="L119" s="240" t="n">
        <f aca="false">+L118/K118</f>
        <v>1.02855159481777</v>
      </c>
      <c r="M119" s="240" t="n">
        <f aca="false">+M118/L118</f>
        <v>1.0561030285851</v>
      </c>
      <c r="N119" s="241"/>
    </row>
    <row r="120" customFormat="false" ht="20.1" hidden="false" customHeight="true" outlineLevel="0" collapsed="false">
      <c r="J120" s="242" t="s">
        <v>120</v>
      </c>
      <c r="K120" s="242"/>
      <c r="L120" s="242"/>
      <c r="M120" s="242"/>
      <c r="N120" s="243" t="n">
        <f aca="false">+N112+N118</f>
        <v>130113.9932</v>
      </c>
    </row>
    <row r="121" customFormat="false" ht="12.75" hidden="false" customHeight="false" outlineLevel="0" collapsed="false">
      <c r="K121" s="244" t="s">
        <v>121</v>
      </c>
      <c r="L121" s="244"/>
      <c r="M121" s="244"/>
      <c r="N121" s="244"/>
    </row>
    <row r="122" customFormat="false" ht="12.75" hidden="false" customHeight="false" outlineLevel="0" collapsed="false">
      <c r="J122" s="245" t="s">
        <v>347</v>
      </c>
      <c r="K122" s="245"/>
      <c r="L122" s="245"/>
      <c r="M122" s="245"/>
      <c r="N122" s="246" t="n">
        <v>36000</v>
      </c>
    </row>
    <row r="123" customFormat="false" ht="13.5" hidden="false" customHeight="false" outlineLevel="0" collapsed="false">
      <c r="J123" s="247" t="s">
        <v>123</v>
      </c>
      <c r="K123" s="247"/>
      <c r="L123" s="247"/>
      <c r="M123" s="247"/>
      <c r="N123" s="248" t="n">
        <v>600</v>
      </c>
    </row>
    <row r="124" customFormat="false" ht="12.75" hidden="false" customHeight="false" outlineLevel="0" collapsed="false">
      <c r="J124" s="249" t="s">
        <v>124</v>
      </c>
      <c r="K124" s="249"/>
      <c r="L124" s="249"/>
      <c r="M124" s="249"/>
      <c r="N124" s="250" t="n">
        <f aca="false">+N120+N122+N123</f>
        <v>166713.9932</v>
      </c>
    </row>
    <row r="127" customFormat="false" ht="12.75" hidden="true" customHeight="false" outlineLevel="0" collapsed="false">
      <c r="J127" s="1" t="s">
        <v>125</v>
      </c>
    </row>
    <row r="128" customFormat="false" ht="13.5" hidden="true" customHeight="false" outlineLevel="0" collapsed="false">
      <c r="J128" s="251" t="s">
        <v>126</v>
      </c>
      <c r="K128" s="251"/>
      <c r="L128" s="252" t="s">
        <v>127</v>
      </c>
      <c r="M128" s="251" t="s">
        <v>128</v>
      </c>
      <c r="N128" s="251"/>
    </row>
    <row r="129" customFormat="false" ht="13.5" hidden="true" customHeight="false" outlineLevel="0" collapsed="false">
      <c r="J129" s="253" t="s">
        <v>129</v>
      </c>
      <c r="K129" s="253"/>
      <c r="L129" s="254" t="s">
        <v>130</v>
      </c>
      <c r="M129" s="255"/>
      <c r="N129" s="255"/>
    </row>
    <row r="130" customFormat="false" ht="12.75" hidden="true" customHeight="false" outlineLevel="0" collapsed="false">
      <c r="J130" s="256" t="s">
        <v>131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2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3</v>
      </c>
      <c r="K132" s="256"/>
      <c r="L132" s="165" t="s">
        <v>134</v>
      </c>
      <c r="M132" s="257"/>
      <c r="N132" s="257"/>
    </row>
    <row r="133" customFormat="false" ht="12.75" hidden="true" customHeight="false" outlineLevel="0" collapsed="false"/>
  </sheetData>
  <mergeCells count="51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M107:N107"/>
    <mergeCell ref="J110:N110"/>
    <mergeCell ref="J112:M112"/>
    <mergeCell ref="J119:K119"/>
    <mergeCell ref="J120:M120"/>
    <mergeCell ref="J122:M122"/>
    <mergeCell ref="J123:M123"/>
    <mergeCell ref="J128:K128"/>
    <mergeCell ref="M128:N128"/>
    <mergeCell ref="J129:K129"/>
    <mergeCell ref="M129:N129"/>
    <mergeCell ref="J130:K130"/>
    <mergeCell ref="M130:N130"/>
    <mergeCell ref="J131:K131"/>
    <mergeCell ref="M131:N131"/>
    <mergeCell ref="J132:K132"/>
    <mergeCell ref="M132:N132"/>
  </mergeCells>
  <printOptions headings="false" gridLines="false" gridLinesSet="true" horizontalCentered="false" verticalCentered="false"/>
  <pageMargins left="1.00972222222222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135</v>
      </c>
    </row>
    <row r="2" customFormat="false" ht="6.7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259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customFormat="false" ht="13.5" hidden="false" customHeight="true" outlineLevel="0" collapsed="false">
      <c r="A6" s="260"/>
      <c r="B6" s="7"/>
      <c r="C6" s="261"/>
      <c r="D6" s="9" t="s">
        <v>4</v>
      </c>
      <c r="E6" s="10" t="n">
        <v>2425.4</v>
      </c>
      <c r="F6" s="0" t="n">
        <v>2425.4</v>
      </c>
      <c r="I6" s="8"/>
    </row>
    <row r="7" customFormat="false" ht="15" hidden="false" customHeight="false" outlineLevel="0" collapsed="false">
      <c r="A7" s="262"/>
      <c r="B7" s="14" t="s">
        <v>136</v>
      </c>
      <c r="C7" s="263"/>
      <c r="D7" s="9" t="s">
        <v>6</v>
      </c>
      <c r="E7" s="10" t="n">
        <v>0</v>
      </c>
      <c r="F7" s="264"/>
      <c r="I7" s="264"/>
    </row>
    <row r="8" customFormat="false" ht="12.75" hidden="false" customHeight="true" outlineLevel="0" collapsed="false">
      <c r="A8" s="265"/>
      <c r="B8" s="18"/>
      <c r="C8" s="17"/>
      <c r="D8" s="266" t="s">
        <v>7</v>
      </c>
      <c r="E8" s="267" t="n">
        <f aca="false">SUM(E6:E7)</f>
        <v>2425.4</v>
      </c>
      <c r="F8" s="0" t="n">
        <v>2425.4</v>
      </c>
    </row>
    <row r="9" s="30" customFormat="true" ht="65.2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6.5" hidden="fals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270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5597.905</v>
      </c>
      <c r="E11" s="41" t="n">
        <f aca="false">SUM(E12:E17)</f>
        <v>1848.4</v>
      </c>
      <c r="F11" s="40"/>
      <c r="G11" s="41" t="n">
        <f aca="false">SUM(G12:G17)</f>
        <v>6100.819</v>
      </c>
      <c r="H11" s="41" t="n">
        <f aca="false">SUM(H12:H17)</f>
        <v>4091.82</v>
      </c>
      <c r="I11" s="43" t="n">
        <f aca="false">+D11+E11+G11+H11</f>
        <v>17638.944</v>
      </c>
    </row>
    <row r="12" s="51" customFormat="true" ht="0.75" hidden="false" customHeight="true" outlineLevel="0" collapsed="false">
      <c r="A12" s="38"/>
      <c r="B12" s="45" t="s">
        <v>21</v>
      </c>
      <c r="C12" s="46"/>
      <c r="D12" s="271" t="n">
        <f aca="false">+'[1]Кирова 8а (2)'!G15</f>
        <v>88.08</v>
      </c>
      <c r="E12" s="271" t="n">
        <f aca="false">+'[1]Кирова 8а (2)'!J15</f>
        <v>0</v>
      </c>
      <c r="F12" s="46"/>
      <c r="G12" s="271" t="n">
        <f aca="false">+'[1]Кирова 8а (2)'!N15</f>
        <v>0</v>
      </c>
      <c r="H12" s="271" t="n">
        <f aca="false">+'[1]Кирова 8а (2)'!Q15</f>
        <v>823.98</v>
      </c>
      <c r="I12" s="50" t="n">
        <f aca="false">+H12+G12+E12+D12</f>
        <v>912.06</v>
      </c>
    </row>
    <row r="13" s="87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8а (2)'!G33</f>
        <v>342.84</v>
      </c>
      <c r="E13" s="47" t="n">
        <f aca="false">+'[1]Кирова 8а (2)'!J33</f>
        <v>0</v>
      </c>
      <c r="F13" s="48"/>
      <c r="G13" s="47" t="n">
        <f aca="false">+'[1]Кирова 8а (2)'!N33</f>
        <v>0</v>
      </c>
      <c r="H13" s="47" t="n">
        <f aca="false">+'[1]Кирова 8а (2)'!Q33</f>
        <v>0</v>
      </c>
      <c r="I13" s="50" t="n">
        <f aca="false">+H13+G13+E13+D13</f>
        <v>342.84</v>
      </c>
    </row>
    <row r="14" s="272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8а (2)'!G40</f>
        <v>0</v>
      </c>
      <c r="E14" s="47" t="n">
        <f aca="false">+'[1]Кирова 8а (2)'!J40</f>
        <v>342.84</v>
      </c>
      <c r="F14" s="48"/>
      <c r="G14" s="47" t="n">
        <f aca="false">+'[1]Кирова 8а (2)'!N40</f>
        <v>0</v>
      </c>
      <c r="H14" s="47" t="n">
        <f aca="false">+'[1]Кирова 8а (2)'!Q40</f>
        <v>342.84</v>
      </c>
      <c r="I14" s="50" t="n">
        <f aca="false">+H14+G14+E14+D14</f>
        <v>685.68</v>
      </c>
    </row>
    <row r="15" s="272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8а (2)'!G47</f>
        <v>0</v>
      </c>
      <c r="E15" s="47" t="n">
        <f aca="false">+'[1]Кирова 8а (2)'!J47</f>
        <v>453.2</v>
      </c>
      <c r="F15" s="48"/>
      <c r="G15" s="47" t="n">
        <f aca="false">+'[1]Кирова 8а (2)'!N47</f>
        <v>3055</v>
      </c>
      <c r="H15" s="47" t="n">
        <f aca="false">+'[1]Кирова 8а (2)'!Q47</f>
        <v>2925</v>
      </c>
      <c r="I15" s="50" t="n">
        <f aca="false">+H15+G15+E15+D15</f>
        <v>6433.2</v>
      </c>
    </row>
    <row r="16" s="272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8а (2)'!G54</f>
        <v>5166.985</v>
      </c>
      <c r="E16" s="47" t="n">
        <f aca="false">+'[1]Кирова 8а (2)'!J54</f>
        <v>1052.36</v>
      </c>
      <c r="F16" s="48"/>
      <c r="G16" s="47" t="n">
        <f aca="false">+'[1]Кирова 8а (2)'!N54</f>
        <v>3045.819</v>
      </c>
      <c r="H16" s="47" t="n">
        <f aca="false">+'[1]Кирова 8а (2)'!Q54</f>
        <v>0</v>
      </c>
      <c r="I16" s="50" t="n">
        <f aca="false">+H16+G16+E16+D16</f>
        <v>9265.164</v>
      </c>
    </row>
    <row r="17" s="272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8а (2)'!G65</f>
        <v>0</v>
      </c>
      <c r="E17" s="47" t="n">
        <f aca="false">+'[1]Кирова 8а (2)'!J65</f>
        <v>0</v>
      </c>
      <c r="F17" s="48"/>
      <c r="G17" s="47" t="n">
        <f aca="false">+'[1]Кирова 8а (2)'!N65</f>
        <v>0</v>
      </c>
      <c r="H17" s="47" t="n">
        <f aca="false">+'[1]Кирова 8а (2)'!Q65</f>
        <v>0</v>
      </c>
      <c r="I17" s="50" t="n">
        <f aca="false">+H17+G17+E17+D17</f>
        <v>0</v>
      </c>
    </row>
    <row r="18" s="272" customFormat="true" ht="24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5050.9896</v>
      </c>
      <c r="E18" s="57" t="n">
        <f aca="false">SUM(E19:E22)</f>
        <v>33981.5466</v>
      </c>
      <c r="F18" s="40"/>
      <c r="G18" s="57" t="n">
        <f aca="false">SUM(G19:G22)</f>
        <v>22131.4234</v>
      </c>
      <c r="H18" s="57" t="n">
        <f aca="false">SUM(H19:H22)</f>
        <v>24549.9864</v>
      </c>
      <c r="I18" s="43" t="n">
        <f aca="false">+D18+E18+G18+H18</f>
        <v>95713.946</v>
      </c>
    </row>
    <row r="19" s="272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8а (2)'!G82</f>
        <v>12557.1516</v>
      </c>
      <c r="E19" s="47" t="n">
        <f aca="false">+'[1]Кирова 8а (2)'!J82</f>
        <v>23398.4316</v>
      </c>
      <c r="F19" s="48"/>
      <c r="G19" s="47" t="n">
        <f aca="false">+'[1]Кирова 8а (2)'!N82</f>
        <v>13095.2454</v>
      </c>
      <c r="H19" s="47" t="n">
        <f aca="false">+'[1]Кирова 8а (2)'!Q82</f>
        <v>18729.1284</v>
      </c>
      <c r="I19" s="50" t="n">
        <f aca="false">+H19+G19+E19+D19</f>
        <v>67779.957</v>
      </c>
    </row>
    <row r="20" s="272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8а (2)'!G100</f>
        <v>1452.428</v>
      </c>
      <c r="E20" s="47" t="n">
        <f aca="false">+'[1]Кирова 8а (2)'!J100</f>
        <v>9321.615</v>
      </c>
      <c r="F20" s="48"/>
      <c r="G20" s="47" t="n">
        <f aca="false">+'[1]Кирова 8а (2)'!N100</f>
        <v>5353.068</v>
      </c>
      <c r="H20" s="47" t="n">
        <f aca="false">+'[1]Кирова 8а (2)'!Q100</f>
        <v>3202.668</v>
      </c>
      <c r="I20" s="50" t="n">
        <f aca="false">+H20+G20+E20+D20</f>
        <v>19329.779</v>
      </c>
    </row>
    <row r="21" s="87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8а (2)'!G112</f>
        <v>0</v>
      </c>
      <c r="E21" s="47" t="n">
        <f aca="false">+'[1]Кирова 8а (2)'!J112</f>
        <v>0</v>
      </c>
      <c r="F21" s="48"/>
      <c r="G21" s="47" t="n">
        <f aca="false">+'[1]Кирова 8а (2)'!N112</f>
        <v>1158.08</v>
      </c>
      <c r="H21" s="47" t="n">
        <f aca="false">+'[1]Кирова 8а (2)'!Q112</f>
        <v>1158.08</v>
      </c>
      <c r="I21" s="50" t="n">
        <f aca="false">+H21+G21+E21+D21</f>
        <v>2316.16</v>
      </c>
    </row>
    <row r="22" s="272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8а (2)'!G119</f>
        <v>1041.41</v>
      </c>
      <c r="E22" s="59" t="n">
        <f aca="false">+'[1]Кирова 8а (2)'!J119</f>
        <v>1261.5</v>
      </c>
      <c r="F22" s="48"/>
      <c r="G22" s="59" t="n">
        <f aca="false">+'[1]Кирова 8а (2)'!N119</f>
        <v>2525.03</v>
      </c>
      <c r="H22" s="47" t="n">
        <f aca="false">+'[1]Кирова 8а (2)'!Q119</f>
        <v>1460.11</v>
      </c>
      <c r="I22" s="50" t="n">
        <f aca="false">+H22+G22+E22+D22</f>
        <v>6288.05</v>
      </c>
    </row>
    <row r="23" s="272" customFormat="true" ht="30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973.25</v>
      </c>
      <c r="E23" s="57" t="n">
        <f aca="false">SUM(E24:E28)</f>
        <v>50962.138</v>
      </c>
      <c r="F23" s="40"/>
      <c r="G23" s="57" t="n">
        <f aca="false">SUM(G24:G28)</f>
        <v>45748.354</v>
      </c>
      <c r="H23" s="57" t="n">
        <f aca="false">SUM(H24:H28)</f>
        <v>11769.048</v>
      </c>
      <c r="I23" s="43" t="n">
        <f aca="false">+D23+E23+G23+H23</f>
        <v>110452.79</v>
      </c>
    </row>
    <row r="24" s="272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8а (2)'!G126</f>
        <v>869.7</v>
      </c>
      <c r="E24" s="59" t="n">
        <f aca="false">+'[1]Кирова 8а (2)'!J126</f>
        <v>31934.89</v>
      </c>
      <c r="F24" s="48"/>
      <c r="G24" s="59" t="n">
        <f aca="false">+'[1]Кирова 8а (2)'!N126</f>
        <v>2207.4</v>
      </c>
      <c r="H24" s="59" t="n">
        <f aca="false">+'[1]Кирова 8а (2)'!Q126</f>
        <v>2207.4</v>
      </c>
      <c r="I24" s="50" t="n">
        <f aca="false">+H24+G24+E24+D24</f>
        <v>37219.39</v>
      </c>
    </row>
    <row r="25" s="87" customFormat="true" ht="12" hidden="true" customHeight="false" outlineLevel="0" collapsed="false">
      <c r="A25" s="38"/>
      <c r="B25" s="45" t="s">
        <v>34</v>
      </c>
      <c r="C25" s="48"/>
      <c r="D25" s="59" t="n">
        <f aca="false">+'[1]Кирова 8а (2)'!G138</f>
        <v>0</v>
      </c>
      <c r="E25" s="59" t="n">
        <f aca="false">+'[1]Кирова 8а (2)'!J138</f>
        <v>9314.8</v>
      </c>
      <c r="F25" s="48"/>
      <c r="G25" s="59" t="n">
        <f aca="false">+'[1]Кирова 8а (2)'!N138</f>
        <v>40059.86</v>
      </c>
      <c r="H25" s="59" t="n">
        <f aca="false">+'[1]Кирова 8а (2)'!Q138</f>
        <v>0</v>
      </c>
      <c r="I25" s="50" t="n">
        <f aca="false">+H25+G25+E25+D25</f>
        <v>49374.66</v>
      </c>
    </row>
    <row r="26" s="87" customFormat="true" ht="12" hidden="true" customHeight="false" outlineLevel="0" collapsed="false">
      <c r="A26" s="38"/>
      <c r="B26" s="45" t="s">
        <v>35</v>
      </c>
      <c r="C26" s="48"/>
      <c r="D26" s="59" t="n">
        <f aca="false">+'[1]Кирова 8а (2)'!G159</f>
        <v>578.16</v>
      </c>
      <c r="E26" s="59" t="n">
        <f aca="false">+'[1]Кирова 8а (2)'!J159</f>
        <v>780.44</v>
      </c>
      <c r="F26" s="48"/>
      <c r="G26" s="59" t="n">
        <f aca="false">+'[1]Кирова 8а (2)'!N159</f>
        <v>384.78</v>
      </c>
      <c r="H26" s="59" t="n">
        <f aca="false">+'[1]Кирова 8а (2)'!Q159</f>
        <v>629.64</v>
      </c>
      <c r="I26" s="50" t="n">
        <f aca="false">+H26+G26+E26+D26</f>
        <v>2373.02</v>
      </c>
    </row>
    <row r="27" s="272" customFormat="true" ht="12" hidden="true" customHeight="false" outlineLevel="0" collapsed="false">
      <c r="A27" s="38"/>
      <c r="B27" s="45" t="s">
        <v>25</v>
      </c>
      <c r="C27" s="48"/>
      <c r="D27" s="59" t="n">
        <f aca="false">+'[1]Кирова 8а (2)'!G173</f>
        <v>525.39</v>
      </c>
      <c r="E27" s="59" t="n">
        <f aca="false">+'[1]Кирова 8а (2)'!J173</f>
        <v>8932.008</v>
      </c>
      <c r="F27" s="48"/>
      <c r="G27" s="59" t="n">
        <f aca="false">+'[1]Кирова 8а (2)'!N173</f>
        <v>3096.314</v>
      </c>
      <c r="H27" s="59" t="n">
        <f aca="false">+'[1]Кирова 8а (2)'!Q173</f>
        <v>8932.008</v>
      </c>
      <c r="I27" s="50" t="n">
        <f aca="false">+H27+G27+E27+D27</f>
        <v>21485.72</v>
      </c>
    </row>
    <row r="28" s="272" customFormat="true" ht="12" hidden="true" customHeight="false" outlineLevel="0" collapsed="false">
      <c r="A28" s="38"/>
      <c r="B28" s="45" t="s">
        <v>26</v>
      </c>
      <c r="C28" s="48"/>
      <c r="D28" s="59" t="n">
        <f aca="false">+'[1]Кирова 8а (2)'!G183</f>
        <v>0</v>
      </c>
      <c r="E28" s="59" t="n">
        <f aca="false">+'[1]Кирова 8а (2)'!J183</f>
        <v>0</v>
      </c>
      <c r="F28" s="48"/>
      <c r="G28" s="59" t="n">
        <f aca="false">+'[1]Кирова 8а (2)'!N183</f>
        <v>0</v>
      </c>
      <c r="H28" s="59" t="n">
        <f aca="false">+'[1]Кирова 8а (2)'!Q183</f>
        <v>0</v>
      </c>
      <c r="I28" s="50" t="n">
        <f aca="false">+H28+G28+E28+D28</f>
        <v>0</v>
      </c>
    </row>
    <row r="29" s="272" customFormat="true" ht="18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510.41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5310.41</v>
      </c>
    </row>
    <row r="30" s="272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8а (2)'!G204</f>
        <v>200</v>
      </c>
      <c r="E30" s="47" t="n">
        <f aca="false">+'[1]Кирова 8а (2)'!J204</f>
        <v>4510.41</v>
      </c>
      <c r="F30" s="48"/>
      <c r="G30" s="47" t="n">
        <f aca="false">+'[1]Кирова 8а (2)'!N204</f>
        <v>300</v>
      </c>
      <c r="H30" s="47" t="n">
        <f aca="false">+'[1]Кирова 8а (2)'!Q204</f>
        <v>300</v>
      </c>
      <c r="I30" s="50" t="n">
        <f aca="false">+H30+G30+E30+D30</f>
        <v>5310.41</v>
      </c>
    </row>
    <row r="31" s="272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434.28</v>
      </c>
      <c r="E31" s="57" t="n">
        <f aca="false">+E32+E33+E34</f>
        <v>0</v>
      </c>
      <c r="F31" s="40"/>
      <c r="G31" s="57" t="n">
        <f aca="false">+G32+G33+G34</f>
        <v>874.608</v>
      </c>
      <c r="H31" s="57" t="n">
        <f aca="false">+H32+H33+H34</f>
        <v>660.492</v>
      </c>
      <c r="I31" s="43" t="n">
        <f aca="false">+D31+E31+G31+H31</f>
        <v>1969.38</v>
      </c>
    </row>
    <row r="32" s="27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8а (2)'!G216</f>
        <v>217.14</v>
      </c>
      <c r="E32" s="61" t="n">
        <f aca="false">+'[1]Кирова 8а (2)'!J216</f>
        <v>0</v>
      </c>
      <c r="F32" s="48"/>
      <c r="G32" s="61" t="n">
        <f aca="false">+'[1]Кирова 8а (2)'!N216</f>
        <v>434.28</v>
      </c>
      <c r="H32" s="61" t="n">
        <f aca="false">+'[1]Кирова 8а (2)'!Q216</f>
        <v>0</v>
      </c>
      <c r="I32" s="50" t="n">
        <f aca="false">+H32+G32+E32+D32</f>
        <v>651.42</v>
      </c>
    </row>
    <row r="33" s="272" customFormat="true" ht="12" hidden="true" customHeight="false" outlineLevel="0" collapsed="false">
      <c r="A33" s="38"/>
      <c r="B33" s="45" t="s">
        <v>42</v>
      </c>
      <c r="C33" s="48"/>
      <c r="D33" s="61" t="n">
        <f aca="false">+'[1]Кирова 8а (2)'!G220</f>
        <v>217.14</v>
      </c>
      <c r="E33" s="61" t="n">
        <f aca="false">+'[1]Кирова 8а (2)'!J220</f>
        <v>0</v>
      </c>
      <c r="F33" s="48"/>
      <c r="G33" s="61" t="n">
        <f aca="false">+'[1]Кирова 8а (2)'!N220</f>
        <v>440.328</v>
      </c>
      <c r="H33" s="61" t="n">
        <f aca="false">+'[1]Кирова 8а (2)'!Q220</f>
        <v>660.492</v>
      </c>
      <c r="I33" s="50" t="n">
        <f aca="false">+H33+G33+E33+D33</f>
        <v>1317.96</v>
      </c>
    </row>
    <row r="34" s="272" customFormat="true" ht="12" hidden="true" customHeight="false" outlineLevel="0" collapsed="false">
      <c r="A34" s="38"/>
      <c r="B34" s="45" t="s">
        <v>26</v>
      </c>
      <c r="C34" s="48"/>
      <c r="D34" s="61" t="n">
        <f aca="false">+'[1]Кирова 8а (2)'!G225</f>
        <v>0</v>
      </c>
      <c r="E34" s="61" t="n">
        <f aca="false">+'[1]Кирова 8а (2)'!J225</f>
        <v>0</v>
      </c>
      <c r="F34" s="48"/>
      <c r="G34" s="61" t="n">
        <f aca="false">+'[1]Кирова 8а (2)'!N225</f>
        <v>0</v>
      </c>
      <c r="H34" s="61" t="n">
        <f aca="false">+'[1]Кирова 8а (2)'!Q225</f>
        <v>0</v>
      </c>
      <c r="I34" s="50" t="n">
        <f aca="false">+H34+G34+E34+D34</f>
        <v>0</v>
      </c>
    </row>
    <row r="35" s="87" customFormat="true" ht="31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26534.0475</v>
      </c>
      <c r="E35" s="57" t="n">
        <f aca="false">SUM(E36:E39)</f>
        <v>10442.5368</v>
      </c>
      <c r="F35" s="40"/>
      <c r="G35" s="57" t="n">
        <f aca="false">SUM(G36:G39)</f>
        <v>7146.1368</v>
      </c>
      <c r="H35" s="57" t="n">
        <f aca="false">SUM(H36:H39)</f>
        <v>12833.6116</v>
      </c>
      <c r="I35" s="43" t="n">
        <f aca="false">+D35+E35+G35+H35</f>
        <v>56956.3327</v>
      </c>
    </row>
    <row r="36" s="274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8а (2)'!G232</f>
        <v>594.096</v>
      </c>
      <c r="E36" s="47" t="n">
        <f aca="false">+'[1]Кирова 8а (2)'!J232</f>
        <v>8832.6288</v>
      </c>
      <c r="F36" s="48"/>
      <c r="G36" s="47" t="n">
        <f aca="false">+'[1]Кирова 8а (2)'!N232</f>
        <v>7146.1368</v>
      </c>
      <c r="H36" s="47" t="n">
        <f aca="false">+'[1]Кирова 8а (2)'!Q232</f>
        <v>3266.8176</v>
      </c>
      <c r="I36" s="50" t="n">
        <f aca="false">+H36+G36+E36+D36</f>
        <v>19839.6792</v>
      </c>
    </row>
    <row r="37" s="274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8а (2)'!G253</f>
        <v>25939.9515</v>
      </c>
      <c r="E37" s="47" t="n">
        <f aca="false">+'[1]Кирова 8а (2)'!J253</f>
        <v>0</v>
      </c>
      <c r="F37" s="48"/>
      <c r="G37" s="47" t="n">
        <f aca="false">+'[1]Кирова 8а (2)'!N253</f>
        <v>0</v>
      </c>
      <c r="H37" s="47" t="n">
        <f aca="false">+'[1]Кирова 8а (2)'!Q253</f>
        <v>9566.794</v>
      </c>
      <c r="I37" s="50" t="n">
        <f aca="false">+H37+G37+E37+D37</f>
        <v>35506.7455</v>
      </c>
    </row>
    <row r="38" s="275" customFormat="true" ht="12" hidden="true" customHeight="false" outlineLevel="0" collapsed="false">
      <c r="A38" s="38"/>
      <c r="B38" s="64" t="s">
        <v>26</v>
      </c>
      <c r="C38" s="48"/>
      <c r="D38" s="47" t="n">
        <f aca="false">+'[1]Кирова 8а (2)'!G270</f>
        <v>0</v>
      </c>
      <c r="E38" s="47" t="n">
        <f aca="false">+'[1]Кирова 8а (2)'!J270</f>
        <v>0</v>
      </c>
      <c r="F38" s="48"/>
      <c r="G38" s="47" t="n">
        <f aca="false">+'[1]Кирова 8а (2)'!N270</f>
        <v>0</v>
      </c>
      <c r="H38" s="47" t="n">
        <f aca="false">+'[1]Кирова 8а (2)'!Q270</f>
        <v>0</v>
      </c>
      <c r="I38" s="50" t="n">
        <f aca="false">+H38+G38+E38+D38</f>
        <v>0</v>
      </c>
    </row>
    <row r="39" s="276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8а (2)'!G284</f>
        <v>0</v>
      </c>
      <c r="E39" s="47" t="n">
        <f aca="false">+'[1]Кирова 8а (2)'!J284</f>
        <v>1609.908</v>
      </c>
      <c r="F39" s="48"/>
      <c r="G39" s="47" t="n">
        <f aca="false">+'[1]Кирова 8а (2)'!N284</f>
        <v>0</v>
      </c>
      <c r="H39" s="47" t="n">
        <f aca="false">+'[1]Кирова 8а (2)'!Q284</f>
        <v>0</v>
      </c>
      <c r="I39" s="50" t="n">
        <f aca="false">+H39+G39+E39+D39</f>
        <v>1609.908</v>
      </c>
    </row>
    <row r="40" s="276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F6*3</f>
        <v>0</v>
      </c>
      <c r="H40" s="57" t="n">
        <f aca="false">+F40*F6*3</f>
        <v>0</v>
      </c>
      <c r="I40" s="43" t="n">
        <f aca="false">+D40+E40+G40+H40</f>
        <v>0</v>
      </c>
    </row>
    <row r="41" s="276" customFormat="true" ht="22.5" hidden="false" customHeight="true" outlineLevel="0" collapsed="false">
      <c r="A41" s="38" t="s">
        <v>48</v>
      </c>
      <c r="B41" s="67" t="s">
        <v>51</v>
      </c>
      <c r="C41" s="66" t="n">
        <v>0.27</v>
      </c>
      <c r="D41" s="57" t="n">
        <f aca="false">+C41*$E$8*3</f>
        <v>1964.574</v>
      </c>
      <c r="E41" s="57" t="n">
        <f aca="false">+$C41*$E$8*3</f>
        <v>1964.574</v>
      </c>
      <c r="F41" s="66" t="n">
        <v>0.27</v>
      </c>
      <c r="G41" s="57" t="n">
        <f aca="false">+F41*F6*3</f>
        <v>1964.574</v>
      </c>
      <c r="H41" s="57" t="n">
        <f aca="false">+F41*F6*3</f>
        <v>1964.574</v>
      </c>
      <c r="I41" s="43" t="n">
        <f aca="false">+D41+E41+G41+H41</f>
        <v>7858.296</v>
      </c>
    </row>
    <row r="42" s="276" customFormat="true" ht="24.75" hidden="false" customHeight="true" outlineLevel="0" collapsed="false">
      <c r="A42" s="38" t="s">
        <v>53</v>
      </c>
      <c r="B42" s="68" t="s">
        <v>52</v>
      </c>
      <c r="C42" s="66" t="n">
        <v>0.94</v>
      </c>
      <c r="D42" s="57" t="n">
        <f aca="false">+C42*$E$8*3</f>
        <v>6839.628</v>
      </c>
      <c r="E42" s="57" t="n">
        <f aca="false">+$C42*$E$8*3</f>
        <v>6839.628</v>
      </c>
      <c r="F42" s="66" t="n">
        <v>0.94</v>
      </c>
      <c r="G42" s="57" t="n">
        <f aca="false">+F42*F6*3</f>
        <v>6839.628</v>
      </c>
      <c r="H42" s="57" t="n">
        <f aca="false">+F42*F6*3</f>
        <v>6839.628</v>
      </c>
      <c r="I42" s="43" t="n">
        <f aca="false">+D42+E42+G42+H42</f>
        <v>27358.512</v>
      </c>
    </row>
    <row r="43" s="273" customFormat="true" ht="17.25" hidden="false" customHeight="true" outlineLevel="0" collapsed="false">
      <c r="A43" s="38" t="s">
        <v>55</v>
      </c>
      <c r="B43" s="68" t="s">
        <v>54</v>
      </c>
      <c r="C43" s="66" t="n">
        <v>2.49</v>
      </c>
      <c r="D43" s="57" t="n">
        <f aca="false">+C43*$E$8*3</f>
        <v>18117.738</v>
      </c>
      <c r="E43" s="57" t="n">
        <f aca="false">+$C43*$E$8*3</f>
        <v>18117.738</v>
      </c>
      <c r="F43" s="66" t="n">
        <v>2.49</v>
      </c>
      <c r="G43" s="57" t="n">
        <f aca="false">+F43*F6*3</f>
        <v>18117.738</v>
      </c>
      <c r="H43" s="57" t="n">
        <f aca="false">+F43*F6*3</f>
        <v>18117.738</v>
      </c>
      <c r="I43" s="43" t="n">
        <f aca="false">+D43+E43+G43+H43</f>
        <v>72470.952</v>
      </c>
    </row>
    <row r="44" s="270" customFormat="true" ht="17.25" hidden="false" customHeight="true" outlineLevel="0" collapsed="false">
      <c r="A44" s="38" t="s">
        <v>57</v>
      </c>
      <c r="B44" s="67" t="s">
        <v>56</v>
      </c>
      <c r="C44" s="70" t="n">
        <v>1.28</v>
      </c>
      <c r="D44" s="57" t="n">
        <f aca="false">+C44*$E$8*3</f>
        <v>9313.536</v>
      </c>
      <c r="E44" s="57" t="n">
        <f aca="false">+$C44*$E$8*3</f>
        <v>9313.536</v>
      </c>
      <c r="F44" s="70" t="n">
        <v>1.28</v>
      </c>
      <c r="G44" s="57" t="n">
        <f aca="false">+F44*F6*3</f>
        <v>9313.536</v>
      </c>
      <c r="H44" s="57" t="n">
        <f aca="false">+F44*F6*3</f>
        <v>9313.536</v>
      </c>
      <c r="I44" s="43" t="n">
        <f aca="false">+D44+E44+G44+H44</f>
        <v>37254.144</v>
      </c>
    </row>
    <row r="45" s="87" customFormat="true" ht="16.5" hidden="false" customHeight="true" outlineLevel="0" collapsed="false">
      <c r="A45" s="38" t="s">
        <v>61</v>
      </c>
      <c r="B45" s="56" t="s">
        <v>58</v>
      </c>
      <c r="C45" s="40"/>
      <c r="D45" s="41" t="n">
        <f aca="false">+D46+D47</f>
        <v>0</v>
      </c>
      <c r="E45" s="41" t="n">
        <f aca="false">+E46+E47</f>
        <v>6360.06</v>
      </c>
      <c r="F45" s="40"/>
      <c r="G45" s="41" t="n">
        <f aca="false">+G46+G47</f>
        <v>23493.13</v>
      </c>
      <c r="H45" s="41" t="n">
        <f aca="false">+H46+H47</f>
        <v>17486.32</v>
      </c>
      <c r="I45" s="43" t="n">
        <f aca="false">+D45+E45+G45+H45</f>
        <v>47339.51</v>
      </c>
    </row>
    <row r="46" s="277" customFormat="true" ht="12" hidden="true" customHeight="false" outlineLevel="0" collapsed="false">
      <c r="A46" s="71"/>
      <c r="B46" s="45" t="s">
        <v>59</v>
      </c>
      <c r="C46" s="72"/>
      <c r="D46" s="61" t="n">
        <f aca="false">+'[1]Кирова 8а (2)'!G302</f>
        <v>0</v>
      </c>
      <c r="E46" s="61" t="n">
        <f aca="false">+'[1]Кирова 8а (2)'!J302</f>
        <v>0</v>
      </c>
      <c r="F46" s="48"/>
      <c r="G46" s="61" t="n">
        <f aca="false">+'[1]Кирова 8а (2)'!N302</f>
        <v>0</v>
      </c>
      <c r="H46" s="61" t="n">
        <f aca="false">+'[1]Кирова 8а (2)'!Q302</f>
        <v>14527.35</v>
      </c>
      <c r="I46" s="50" t="n">
        <f aca="false">+H46+G46+E46+D46</f>
        <v>14527.35</v>
      </c>
    </row>
    <row r="47" s="277" customFormat="true" ht="12" hidden="true" customHeight="false" outlineLevel="0" collapsed="false">
      <c r="A47" s="71"/>
      <c r="B47" s="45" t="s">
        <v>60</v>
      </c>
      <c r="C47" s="72"/>
      <c r="D47" s="61" t="n">
        <f aca="false">+'[1]Кирова 8а (2)'!G312</f>
        <v>0</v>
      </c>
      <c r="E47" s="61" t="n">
        <f aca="false">+'[1]Кирова 8а (2)'!J312</f>
        <v>6360.06</v>
      </c>
      <c r="F47" s="48"/>
      <c r="G47" s="61" t="n">
        <f aca="false">+'[1]Кирова 8а (2)'!N312</f>
        <v>23493.13</v>
      </c>
      <c r="H47" s="61" t="n">
        <f aca="false">+'[1]Кирова 8а (2)'!Q312</f>
        <v>2958.97</v>
      </c>
      <c r="I47" s="50" t="n">
        <f aca="false">+H47+G47+E47+D47</f>
        <v>32812.16</v>
      </c>
    </row>
    <row r="48" s="277" customFormat="true" ht="15.75" hidden="false" customHeight="true" outlineLevel="0" collapsed="false">
      <c r="A48" s="73" t="s">
        <v>63</v>
      </c>
      <c r="B48" s="74" t="s">
        <v>62</v>
      </c>
      <c r="C48" s="75"/>
      <c r="D48" s="75" t="n">
        <f aca="false">+D11+D18+D23+D29+D31+D35+D40+D41+D42+D43+D44</f>
        <v>86025.9481</v>
      </c>
      <c r="E48" s="75" t="n">
        <f aca="false">+E11+E18+E23+E29+E31+E35+E40+E41+E42+E43+E44</f>
        <v>137980.5074</v>
      </c>
      <c r="F48" s="75"/>
      <c r="G48" s="75" t="n">
        <f aca="false">+G11+G18+G23+G29+G31+G35+G40+G41+G42+G43+G44</f>
        <v>118536.8172</v>
      </c>
      <c r="H48" s="75" t="n">
        <f aca="false">+H11+H18+H23+H29+H31+H35+H40+H41+H42+H43+H44</f>
        <v>90440.434</v>
      </c>
      <c r="I48" s="43" t="n">
        <f aca="false">+D48+E48+G48+H48</f>
        <v>432983.7067</v>
      </c>
    </row>
    <row r="49" s="277" customFormat="true" ht="15" hidden="false" customHeight="true" outlineLevel="0" collapsed="false">
      <c r="A49" s="73" t="s">
        <v>65</v>
      </c>
      <c r="B49" s="74" t="s">
        <v>64</v>
      </c>
      <c r="C49" s="75"/>
      <c r="D49" s="75" t="n">
        <f aca="false">+D45</f>
        <v>0</v>
      </c>
      <c r="E49" s="75" t="n">
        <f aca="false">+E45</f>
        <v>6360.06</v>
      </c>
      <c r="F49" s="75"/>
      <c r="G49" s="75" t="n">
        <f aca="false">+G45</f>
        <v>23493.13</v>
      </c>
      <c r="H49" s="75" t="n">
        <f aca="false">+H45</f>
        <v>17486.32</v>
      </c>
      <c r="I49" s="43" t="n">
        <f aca="false">+D49+E49+G49+H49</f>
        <v>47339.51</v>
      </c>
    </row>
    <row r="50" s="277" customFormat="true" ht="24" hidden="false" customHeight="false" outlineLevel="0" collapsed="false">
      <c r="A50" s="77" t="s">
        <v>67</v>
      </c>
      <c r="B50" s="78" t="s">
        <v>66</v>
      </c>
      <c r="C50" s="41"/>
      <c r="D50" s="79"/>
      <c r="E50" s="79"/>
      <c r="F50" s="80"/>
      <c r="G50" s="79"/>
      <c r="H50" s="79"/>
      <c r="I50" s="278"/>
    </row>
    <row r="51" s="277" customFormat="true" ht="16.5" hidden="false" customHeight="true" outlineLevel="0" collapsed="false">
      <c r="A51" s="73" t="s">
        <v>137</v>
      </c>
      <c r="B51" s="82" t="s">
        <v>68</v>
      </c>
      <c r="C51" s="75" t="n">
        <v>17.3</v>
      </c>
      <c r="D51" s="75" t="n">
        <f aca="false">SUM(D48:D50)</f>
        <v>86025.9481</v>
      </c>
      <c r="E51" s="75" t="n">
        <f aca="false">SUM(E48:E50)</f>
        <v>144340.5674</v>
      </c>
      <c r="F51" s="75" t="n">
        <v>17.3</v>
      </c>
      <c r="G51" s="75" t="n">
        <f aca="false">SUM(G48:G50)</f>
        <v>142029.9472</v>
      </c>
      <c r="H51" s="75" t="n">
        <f aca="false">SUM(H48:H50)</f>
        <v>107926.754</v>
      </c>
      <c r="I51" s="43" t="n">
        <f aca="false">+D51+E51+G51+H51</f>
        <v>480323.2167</v>
      </c>
    </row>
    <row r="52" s="277" customFormat="true" ht="12.75" hidden="false" customHeight="false" outlineLevel="0" collapsed="false">
      <c r="A52" s="77"/>
      <c r="B52" s="83" t="s">
        <v>69</v>
      </c>
      <c r="C52" s="41"/>
      <c r="D52" s="84"/>
      <c r="E52" s="84"/>
      <c r="F52" s="80"/>
      <c r="G52" s="79"/>
      <c r="H52" s="79"/>
      <c r="I52" s="279" t="n">
        <v>-14452.89</v>
      </c>
    </row>
    <row r="53" s="87" customFormat="true" ht="14.25" hidden="false" customHeight="true" outlineLevel="0" collapsed="false">
      <c r="A53" s="77"/>
      <c r="B53" s="83" t="s">
        <v>70</v>
      </c>
      <c r="C53" s="85"/>
      <c r="D53" s="57"/>
      <c r="E53" s="57"/>
      <c r="F53" s="85"/>
      <c r="G53" s="57"/>
      <c r="H53" s="57"/>
      <c r="I53" s="86" t="n">
        <f aca="false">+I54+I55</f>
        <v>503513.04</v>
      </c>
    </row>
    <row r="54" s="94" customFormat="true" ht="12" hidden="true" customHeight="false" outlineLevel="0" collapsed="false">
      <c r="A54" s="77"/>
      <c r="B54" s="88" t="s">
        <v>71</v>
      </c>
      <c r="C54" s="89"/>
      <c r="D54" s="90"/>
      <c r="E54" s="90"/>
      <c r="F54" s="91"/>
      <c r="G54" s="90"/>
      <c r="H54" s="90"/>
      <c r="I54" s="93" t="n">
        <v>503513.04</v>
      </c>
    </row>
    <row r="55" s="94" customFormat="true" ht="12" hidden="true" customHeight="false" outlineLevel="0" collapsed="false">
      <c r="A55" s="77"/>
      <c r="B55" s="88" t="s">
        <v>72</v>
      </c>
      <c r="C55" s="95"/>
      <c r="D55" s="96"/>
      <c r="E55" s="96"/>
      <c r="F55" s="97"/>
      <c r="G55" s="96"/>
      <c r="H55" s="96"/>
      <c r="I55" s="99" t="n">
        <f aca="false">+(E7*(C51-C40)+E7*(F51-F40))*6</f>
        <v>0</v>
      </c>
    </row>
    <row r="56" s="94" customFormat="true" ht="15.75" hidden="false" customHeight="true" outlineLevel="0" collapsed="false">
      <c r="A56" s="77"/>
      <c r="B56" s="83" t="s">
        <v>73</v>
      </c>
      <c r="C56" s="41"/>
      <c r="D56" s="57"/>
      <c r="E56" s="57"/>
      <c r="F56" s="41"/>
      <c r="G56" s="57"/>
      <c r="H56" s="57"/>
      <c r="I56" s="86" t="n">
        <f aca="false">+I57+I58</f>
        <v>500025.58</v>
      </c>
    </row>
    <row r="57" s="103" customFormat="true" ht="12.75" hidden="true" customHeight="false" outlineLevel="0" collapsed="false">
      <c r="A57" s="77"/>
      <c r="B57" s="88" t="s">
        <v>71</v>
      </c>
      <c r="C57" s="100"/>
      <c r="D57" s="101"/>
      <c r="E57" s="101"/>
      <c r="F57" s="91"/>
      <c r="G57" s="101"/>
      <c r="H57" s="101"/>
      <c r="I57" s="93" t="n">
        <v>500025.58</v>
      </c>
    </row>
    <row r="58" s="103" customFormat="true" ht="12.75" hidden="true" customHeight="false" outlineLevel="0" collapsed="false">
      <c r="A58" s="77"/>
      <c r="B58" s="88" t="s">
        <v>72</v>
      </c>
      <c r="C58" s="100"/>
      <c r="D58" s="79"/>
      <c r="E58" s="79"/>
      <c r="F58" s="80"/>
      <c r="G58" s="79"/>
      <c r="H58" s="79"/>
      <c r="I58" s="99" t="n">
        <f aca="false">+I55</f>
        <v>0</v>
      </c>
    </row>
    <row r="59" s="103" customFormat="true" ht="17.25" hidden="false" customHeight="true" outlineLevel="0" collapsed="false">
      <c r="A59" s="38"/>
      <c r="B59" s="104" t="s">
        <v>138</v>
      </c>
      <c r="C59" s="41"/>
      <c r="D59" s="105"/>
      <c r="E59" s="105"/>
      <c r="F59" s="41"/>
      <c r="G59" s="105"/>
      <c r="H59" s="105"/>
      <c r="I59" s="280" t="n">
        <f aca="false">+I52+I56-I51</f>
        <v>5249.47329999995</v>
      </c>
    </row>
    <row r="60" s="103" customFormat="true" ht="12.75" hidden="false" customHeight="false" outlineLevel="0" collapsed="false">
      <c r="A60" s="77"/>
      <c r="B60" s="107"/>
      <c r="C60" s="108"/>
      <c r="D60" s="109"/>
      <c r="E60" s="109"/>
      <c r="F60" s="110"/>
      <c r="G60" s="109"/>
      <c r="H60" s="109"/>
      <c r="I60" s="281"/>
    </row>
    <row r="61" s="103" customFormat="true" ht="12" hidden="false" customHeight="false" outlineLevel="0" collapsed="false">
      <c r="A61" s="113"/>
      <c r="B61" s="114" t="s">
        <v>75</v>
      </c>
      <c r="C61" s="146"/>
      <c r="D61" s="147" t="n">
        <f aca="false">SUM(D62:D66)</f>
        <v>0</v>
      </c>
      <c r="E61" s="147" t="n">
        <f aca="false">SUM(E62:E66)</f>
        <v>0</v>
      </c>
      <c r="F61" s="161"/>
      <c r="G61" s="147" t="n">
        <f aca="false">SUM(G62:G66)</f>
        <v>0</v>
      </c>
      <c r="H61" s="147" t="n">
        <f aca="false">SUM(H62:H66)</f>
        <v>0</v>
      </c>
      <c r="I61" s="41" t="n">
        <f aca="false">+I62+I63+I64+I65+I66</f>
        <v>65772.76</v>
      </c>
    </row>
    <row r="62" s="87" customFormat="true" ht="12" hidden="false" customHeight="false" outlineLevel="0" collapsed="false">
      <c r="A62" s="77"/>
      <c r="B62" s="117" t="s">
        <v>139</v>
      </c>
      <c r="C62" s="128"/>
      <c r="D62" s="282"/>
      <c r="E62" s="282"/>
      <c r="F62" s="129"/>
      <c r="G62" s="282"/>
      <c r="H62" s="282"/>
      <c r="I62" s="80" t="n">
        <v>27104.04</v>
      </c>
    </row>
    <row r="63" s="122" customFormat="true" ht="12" hidden="false" customHeight="false" outlineLevel="0" collapsed="false">
      <c r="A63" s="77"/>
      <c r="B63" s="117" t="s">
        <v>140</v>
      </c>
      <c r="C63" s="128"/>
      <c r="D63" s="282"/>
      <c r="E63" s="282"/>
      <c r="F63" s="129"/>
      <c r="G63" s="282"/>
      <c r="H63" s="282"/>
      <c r="I63" s="80" t="n">
        <v>1852.08</v>
      </c>
    </row>
    <row r="64" s="122" customFormat="true" ht="12" hidden="false" customHeight="false" outlineLevel="0" collapsed="false">
      <c r="A64" s="77"/>
      <c r="B64" s="117" t="s">
        <v>78</v>
      </c>
      <c r="C64" s="128"/>
      <c r="D64" s="282"/>
      <c r="E64" s="282"/>
      <c r="F64" s="129"/>
      <c r="G64" s="282"/>
      <c r="H64" s="282"/>
      <c r="I64" s="80" t="n">
        <v>8635.8</v>
      </c>
    </row>
    <row r="65" s="123" customFormat="true" ht="12" hidden="false" customHeight="false" outlineLevel="0" collapsed="false">
      <c r="A65" s="77"/>
      <c r="B65" s="117" t="s">
        <v>79</v>
      </c>
      <c r="C65" s="128"/>
      <c r="D65" s="282"/>
      <c r="E65" s="282"/>
      <c r="F65" s="129"/>
      <c r="G65" s="282"/>
      <c r="H65" s="282"/>
      <c r="I65" s="80" t="n">
        <v>3180.84</v>
      </c>
    </row>
    <row r="66" s="123" customFormat="true" ht="12" hidden="false" customHeight="false" outlineLevel="0" collapsed="false">
      <c r="A66" s="77"/>
      <c r="B66" s="276" t="s">
        <v>141</v>
      </c>
      <c r="C66" s="128"/>
      <c r="D66" s="127"/>
      <c r="E66" s="127"/>
      <c r="F66" s="129"/>
      <c r="G66" s="127"/>
      <c r="H66" s="127"/>
      <c r="I66" s="80" t="n">
        <v>25000</v>
      </c>
    </row>
    <row r="67" s="123" customFormat="true" ht="13.5" hidden="false" customHeight="true" outlineLevel="0" collapsed="false">
      <c r="A67" s="77"/>
      <c r="B67" s="68" t="s">
        <v>80</v>
      </c>
      <c r="C67" s="124"/>
      <c r="D67" s="124" t="n">
        <f aca="false">+D61+D54</f>
        <v>0</v>
      </c>
      <c r="E67" s="124" t="n">
        <f aca="false">+E61+E54</f>
        <v>0</v>
      </c>
      <c r="F67" s="125"/>
      <c r="G67" s="124" t="n">
        <f aca="false">+G61+G54</f>
        <v>0</v>
      </c>
      <c r="H67" s="124" t="n">
        <f aca="false">+H61+H54</f>
        <v>0</v>
      </c>
      <c r="I67" s="41" t="n">
        <f aca="false">+I61+I53</f>
        <v>569285.8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3.5" hidden="false" customHeight="true" outlineLevel="0" collapsed="false">
      <c r="A69" s="77"/>
      <c r="B69" s="114" t="s">
        <v>81</v>
      </c>
      <c r="C69" s="133"/>
      <c r="D69" s="68" t="n">
        <f aca="false">SUM(D70:D75)</f>
        <v>0</v>
      </c>
      <c r="E69" s="68" t="n">
        <f aca="false">SUM(E70:E75)</f>
        <v>0</v>
      </c>
      <c r="F69" s="134"/>
      <c r="G69" s="68" t="n">
        <f aca="false">SUM(G70:G75)</f>
        <v>0</v>
      </c>
      <c r="H69" s="68" t="n">
        <f aca="false">SUM(H70:H75)</f>
        <v>0</v>
      </c>
      <c r="I69" s="41" t="n">
        <f aca="false">+I70+I71+I72+I73+I74+I75</f>
        <v>64941.08</v>
      </c>
    </row>
    <row r="70" s="44" customFormat="true" ht="12" hidden="false" customHeight="false" outlineLevel="0" collapsed="false">
      <c r="A70" s="77"/>
      <c r="B70" s="117" t="s">
        <v>139</v>
      </c>
      <c r="C70" s="118"/>
      <c r="D70" s="117"/>
      <c r="E70" s="117"/>
      <c r="F70" s="120"/>
      <c r="G70" s="117"/>
      <c r="H70" s="117"/>
      <c r="I70" s="80" t="n">
        <v>26829.97</v>
      </c>
    </row>
    <row r="71" s="137" customFormat="true" ht="12" hidden="false" customHeight="false" outlineLevel="0" collapsed="false">
      <c r="A71" s="77"/>
      <c r="B71" s="117" t="s">
        <v>140</v>
      </c>
      <c r="C71" s="118"/>
      <c r="D71" s="117"/>
      <c r="E71" s="117"/>
      <c r="F71" s="120"/>
      <c r="G71" s="117"/>
      <c r="H71" s="117"/>
      <c r="I71" s="80" t="n">
        <v>1810.68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8497.19</v>
      </c>
    </row>
    <row r="73" s="44" customFormat="true" ht="12" hidden="false" customHeight="fals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17"/>
      <c r="I73" s="80" t="n">
        <v>3110.91</v>
      </c>
    </row>
    <row r="74" s="44" customFormat="true" ht="12" hidden="false" customHeight="false" outlineLevel="0" collapsed="false">
      <c r="A74" s="284"/>
      <c r="B74" s="285" t="s">
        <v>141</v>
      </c>
      <c r="C74" s="286"/>
      <c r="D74" s="117"/>
      <c r="E74" s="117"/>
      <c r="F74" s="120"/>
      <c r="G74" s="117"/>
      <c r="H74" s="117"/>
      <c r="I74" s="80" t="n">
        <v>24560.56</v>
      </c>
    </row>
    <row r="75" s="141" customFormat="true" ht="12" hidden="false" customHeight="false" outlineLevel="0" collapsed="false">
      <c r="A75" s="284"/>
      <c r="B75" s="285" t="s">
        <v>142</v>
      </c>
      <c r="C75" s="286"/>
      <c r="D75" s="117"/>
      <c r="E75" s="117"/>
      <c r="F75" s="120"/>
      <c r="G75" s="117"/>
      <c r="H75" s="117"/>
      <c r="I75" s="80" t="n">
        <v>131.77</v>
      </c>
    </row>
    <row r="76" s="141" customFormat="true" ht="13.5" hidden="false" customHeight="true" outlineLevel="0" collapsed="false">
      <c r="A76" s="77"/>
      <c r="B76" s="287" t="s">
        <v>82</v>
      </c>
      <c r="C76" s="124"/>
      <c r="D76" s="139" t="n">
        <f aca="false">+D69+D57</f>
        <v>0</v>
      </c>
      <c r="E76" s="139" t="n">
        <f aca="false">+E69+E57</f>
        <v>0</v>
      </c>
      <c r="F76" s="125"/>
      <c r="G76" s="139" t="n">
        <f aca="false">+G69+G57</f>
        <v>0</v>
      </c>
      <c r="H76" s="139" t="n">
        <f aca="false">+H69+H57</f>
        <v>0</v>
      </c>
      <c r="I76" s="41" t="n">
        <f aca="false">+I69+I56</f>
        <v>564966.66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7</f>
        <v>#DIV/0!</v>
      </c>
      <c r="E77" s="143" t="e">
        <f aca="false">+E76/E67</f>
        <v>#DIV/0!</v>
      </c>
      <c r="F77" s="129"/>
      <c r="G77" s="143" t="e">
        <f aca="false">+G76/G67</f>
        <v>#DIV/0!</v>
      </c>
      <c r="H77" s="143" t="e">
        <f aca="false">+H76/H67</f>
        <v>#DIV/0!</v>
      </c>
      <c r="I77" s="145" t="n">
        <f aca="false">+I76/I67*100</f>
        <v>99.2413055094647</v>
      </c>
    </row>
    <row r="78" s="149" customFormat="true" ht="13.5" hidden="false" customHeight="true" outlineLevel="0" collapsed="false">
      <c r="A78" s="113"/>
      <c r="B78" s="68" t="s">
        <v>84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7" t="n">
        <f aca="false">+H79+H80</f>
        <v>0</v>
      </c>
      <c r="I78" s="41" t="n">
        <f aca="false">+I79+I80</f>
        <v>4319.13999999996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1-D69</f>
        <v>0</v>
      </c>
      <c r="E79" s="127" t="n">
        <f aca="false">+E61-E69</f>
        <v>0</v>
      </c>
      <c r="F79" s="129"/>
      <c r="G79" s="127" t="n">
        <f aca="false">+G61-G69</f>
        <v>0</v>
      </c>
      <c r="H79" s="127" t="n">
        <f aca="false">+H61-H69</f>
        <v>0</v>
      </c>
      <c r="I79" s="80" t="n">
        <f aca="false">+I61-I69</f>
        <v>831.68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4-D57</f>
        <v>0</v>
      </c>
      <c r="E80" s="128" t="n">
        <f aca="false">+E54-E57</f>
        <v>0</v>
      </c>
      <c r="F80" s="129"/>
      <c r="G80" s="128" t="n">
        <f aca="false">+G54-G57</f>
        <v>0</v>
      </c>
      <c r="H80" s="128" t="n">
        <f aca="false">+H54-H57</f>
        <v>0</v>
      </c>
      <c r="I80" s="80" t="n">
        <f aca="false">+I53-I56</f>
        <v>3487.45999999996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28"/>
      <c r="I81" s="80"/>
    </row>
    <row r="82" s="151" customFormat="true" ht="12" hidden="true" customHeight="false" outlineLevel="0" collapsed="false">
      <c r="A82" s="152"/>
      <c r="B82" s="288" t="s">
        <v>143</v>
      </c>
      <c r="C82" s="128"/>
      <c r="D82" s="128"/>
      <c r="E82" s="128"/>
      <c r="F82" s="129"/>
      <c r="G82" s="128"/>
      <c r="H82" s="128"/>
      <c r="I82" s="93"/>
    </row>
    <row r="83" s="151" customFormat="true" ht="12" hidden="true" customHeight="false" outlineLevel="0" collapsed="false">
      <c r="A83" s="77"/>
      <c r="B83" s="285" t="s">
        <v>144</v>
      </c>
      <c r="C83" s="128"/>
      <c r="D83" s="128"/>
      <c r="E83" s="128"/>
      <c r="F83" s="129"/>
      <c r="G83" s="128"/>
      <c r="H83" s="128"/>
      <c r="I83" s="93" t="n">
        <v>0</v>
      </c>
    </row>
    <row r="84" s="151" customFormat="true" ht="12" hidden="true" customHeight="false" outlineLevel="0" collapsed="false">
      <c r="A84" s="77"/>
      <c r="B84" s="285" t="s">
        <v>145</v>
      </c>
      <c r="C84" s="59"/>
      <c r="D84" s="59"/>
      <c r="E84" s="59"/>
      <c r="F84" s="289"/>
      <c r="G84" s="59"/>
      <c r="H84" s="59"/>
      <c r="I84" s="99" t="n">
        <v>0</v>
      </c>
    </row>
    <row r="85" s="151" customFormat="true" ht="12.75" hidden="true" customHeight="false" outlineLevel="0" collapsed="false">
      <c r="A85" s="77"/>
      <c r="B85" s="290" t="s">
        <v>146</v>
      </c>
      <c r="C85" s="291"/>
      <c r="D85" s="291"/>
      <c r="E85" s="291"/>
      <c r="F85" s="292"/>
      <c r="G85" s="291"/>
      <c r="H85" s="291"/>
      <c r="I85" s="293"/>
    </row>
    <row r="86" s="151" customFormat="true" ht="12" hidden="true" customHeight="false" outlineLevel="0" collapsed="false">
      <c r="A86" s="77"/>
      <c r="B86" s="294" t="s">
        <v>147</v>
      </c>
      <c r="C86" s="295"/>
      <c r="D86" s="295"/>
      <c r="E86" s="295"/>
      <c r="F86" s="296"/>
      <c r="G86" s="295"/>
      <c r="H86" s="295"/>
      <c r="I86" s="297" t="n">
        <f aca="false">+I84-I85</f>
        <v>0</v>
      </c>
    </row>
    <row r="87" s="187" customFormat="true" ht="12.75" hidden="false" customHeight="true" outlineLevel="0" collapsed="false">
      <c r="A87" s="153"/>
      <c r="B87" s="154"/>
      <c r="C87" s="155"/>
      <c r="D87" s="154"/>
      <c r="E87" s="154"/>
      <c r="F87" s="155"/>
      <c r="G87" s="154"/>
      <c r="H87" s="154"/>
      <c r="I87" s="80"/>
      <c r="J87" s="157" t="s">
        <v>87</v>
      </c>
      <c r="K87" s="157"/>
      <c r="L87" s="157"/>
      <c r="M87" s="157"/>
      <c r="N87" s="157"/>
    </row>
    <row r="88" s="158" customFormat="true" ht="12" hidden="true" customHeight="true" outlineLevel="0" collapsed="false">
      <c r="A88" s="159"/>
      <c r="B88" s="78" t="s">
        <v>148</v>
      </c>
      <c r="C88" s="146"/>
      <c r="D88" s="160"/>
      <c r="E88" s="160"/>
      <c r="F88" s="160"/>
      <c r="G88" s="160"/>
      <c r="H88" s="161"/>
      <c r="I88" s="41" t="n">
        <v>0</v>
      </c>
      <c r="J88" s="157" t="str">
        <f aca="false">+B7</f>
        <v>Адрес многоквартирного дома: ул. Кирова, д.8а</v>
      </c>
      <c r="K88" s="157"/>
      <c r="L88" s="157"/>
      <c r="M88" s="157"/>
      <c r="N88" s="157"/>
    </row>
    <row r="89" s="151" customFormat="true" ht="12.75" hidden="false" customHeight="true" outlineLevel="0" collapsed="false">
      <c r="A89" s="164"/>
      <c r="B89" s="165"/>
      <c r="C89" s="166"/>
      <c r="D89" s="165"/>
      <c r="E89" s="165"/>
      <c r="F89" s="166"/>
      <c r="G89" s="165"/>
      <c r="H89" s="165"/>
      <c r="I89" s="298"/>
      <c r="J89" s="299" t="s">
        <v>149</v>
      </c>
      <c r="K89" s="299"/>
      <c r="L89" s="299"/>
      <c r="M89" s="299"/>
      <c r="N89" s="299"/>
    </row>
    <row r="90" s="151" customFormat="true" ht="13.5" hidden="false" customHeight="false" outlineLevel="0" collapsed="false">
      <c r="A90" s="169"/>
      <c r="B90" s="170" t="s">
        <v>89</v>
      </c>
      <c r="C90" s="166"/>
      <c r="D90" s="165"/>
      <c r="E90" s="165"/>
      <c r="F90" s="166"/>
      <c r="G90" s="165"/>
      <c r="H90" s="165"/>
      <c r="I90" s="298"/>
      <c r="J90" s="300"/>
      <c r="K90" s="212"/>
      <c r="L90" s="212"/>
      <c r="M90" s="212"/>
      <c r="N90" s="212"/>
    </row>
    <row r="91" s="151" customFormat="true" ht="12.75" hidden="false" customHeight="true" outlineLevel="0" collapsed="false">
      <c r="A91" s="164"/>
      <c r="B91" s="0" t="s">
        <v>90</v>
      </c>
      <c r="C91" s="166"/>
      <c r="D91" s="165"/>
      <c r="E91" s="165"/>
      <c r="F91" s="166"/>
      <c r="G91" s="165"/>
      <c r="H91" s="165"/>
      <c r="I91" s="301"/>
      <c r="J91" s="302" t="s">
        <v>150</v>
      </c>
      <c r="K91" s="302"/>
      <c r="L91" s="302"/>
      <c r="M91" s="302"/>
      <c r="N91" s="302"/>
    </row>
    <row r="92" s="151" customFormat="true" ht="12.75" hidden="false" customHeight="true" outlineLevel="0" collapsed="false">
      <c r="A92" s="164"/>
      <c r="B92" s="165" t="s">
        <v>151</v>
      </c>
      <c r="C92" s="166"/>
      <c r="D92" s="165"/>
      <c r="E92" s="165"/>
      <c r="F92" s="166"/>
      <c r="G92" s="165"/>
      <c r="H92" s="165"/>
      <c r="I92" s="298" t="s">
        <v>152</v>
      </c>
      <c r="J92" s="176" t="s">
        <v>153</v>
      </c>
      <c r="K92" s="176"/>
      <c r="L92" s="176"/>
      <c r="M92" s="176"/>
      <c r="N92" s="176"/>
    </row>
    <row r="93" s="149" customFormat="true" ht="12.75" hidden="false" customHeight="true" outlineLevel="0" collapsed="false">
      <c r="A93" s="303"/>
      <c r="B93" s="165" t="s">
        <v>154</v>
      </c>
      <c r="C93" s="304"/>
      <c r="D93" s="305"/>
      <c r="E93" s="305"/>
      <c r="F93" s="305"/>
      <c r="G93" s="305"/>
      <c r="H93" s="305"/>
      <c r="I93" s="167" t="s">
        <v>152</v>
      </c>
      <c r="J93" s="176" t="s">
        <v>155</v>
      </c>
      <c r="K93" s="176"/>
      <c r="L93" s="176"/>
      <c r="M93" s="176"/>
      <c r="N93" s="176"/>
    </row>
    <row r="94" s="149" customFormat="true" ht="12.75" hidden="false" customHeight="true" outlineLevel="0" collapsed="false">
      <c r="A94" s="303"/>
      <c r="B94" s="305"/>
      <c r="C94" s="304"/>
      <c r="D94" s="305"/>
      <c r="E94" s="305"/>
      <c r="F94" s="305"/>
      <c r="G94" s="305"/>
      <c r="H94" s="305"/>
      <c r="I94" s="305"/>
      <c r="J94" s="176" t="s">
        <v>156</v>
      </c>
      <c r="K94" s="176"/>
      <c r="L94" s="176"/>
      <c r="M94" s="176"/>
      <c r="N94" s="176"/>
    </row>
    <row r="95" s="149" customFormat="true" ht="12.95" hidden="false" customHeight="true" outlineLevel="0" collapsed="false">
      <c r="A95" s="303"/>
      <c r="B95" s="306"/>
      <c r="C95" s="304"/>
      <c r="D95" s="305"/>
      <c r="E95" s="305"/>
      <c r="F95" s="305"/>
      <c r="G95" s="305"/>
      <c r="H95" s="305"/>
      <c r="I95" s="305"/>
      <c r="J95" s="176" t="s">
        <v>157</v>
      </c>
      <c r="K95" s="176"/>
      <c r="L95" s="176"/>
      <c r="M95" s="176"/>
      <c r="N95" s="176"/>
    </row>
    <row r="96" s="187" customFormat="true" ht="12.95" hidden="false" customHeight="true" outlineLevel="0" collapsed="false">
      <c r="A96" s="303"/>
      <c r="B96" s="307"/>
      <c r="C96" s="308"/>
      <c r="D96" s="305"/>
      <c r="E96" s="305"/>
      <c r="F96" s="305"/>
      <c r="G96" s="305"/>
      <c r="H96" s="305"/>
      <c r="I96" s="305"/>
      <c r="J96" s="176" t="s">
        <v>158</v>
      </c>
      <c r="K96" s="176"/>
      <c r="L96" s="176"/>
      <c r="M96" s="176"/>
      <c r="N96" s="176"/>
    </row>
    <row r="97" customFormat="false" ht="12.95" hidden="false" customHeight="true" outlineLevel="0" collapsed="false">
      <c r="A97" s="309"/>
      <c r="B97" s="5"/>
      <c r="C97" s="310"/>
      <c r="D97" s="5"/>
      <c r="E97" s="5"/>
      <c r="F97" s="5"/>
      <c r="G97" s="5"/>
      <c r="H97" s="5"/>
      <c r="I97" s="5"/>
      <c r="J97" s="176" t="s">
        <v>159</v>
      </c>
      <c r="K97" s="176"/>
      <c r="L97" s="176"/>
      <c r="M97" s="176"/>
      <c r="N97" s="176"/>
    </row>
    <row r="98" s="187" customFormat="true" ht="12.95" hidden="false" customHeight="true" outlineLevel="0" collapsed="false">
      <c r="A98" s="311"/>
      <c r="B98" s="312"/>
      <c r="C98" s="313"/>
      <c r="D98" s="214"/>
      <c r="E98" s="214"/>
      <c r="F98" s="214"/>
      <c r="G98" s="214"/>
      <c r="H98" s="214"/>
      <c r="I98" s="214"/>
      <c r="J98" s="176" t="s">
        <v>160</v>
      </c>
      <c r="K98" s="176"/>
      <c r="L98" s="176"/>
      <c r="M98" s="176"/>
      <c r="N98" s="176"/>
    </row>
    <row r="99" s="187" customFormat="true" ht="12.95" hidden="false" customHeight="true" outlineLevel="0" collapsed="false">
      <c r="A99" s="314"/>
      <c r="B99" s="314"/>
      <c r="C99" s="313"/>
      <c r="D99" s="214"/>
      <c r="E99" s="214"/>
      <c r="F99" s="214"/>
      <c r="G99" s="214"/>
      <c r="H99" s="214"/>
      <c r="I99" s="214"/>
      <c r="J99" s="176" t="s">
        <v>161</v>
      </c>
      <c r="K99" s="176"/>
      <c r="L99" s="176"/>
      <c r="M99" s="176"/>
      <c r="N99" s="176"/>
    </row>
    <row r="100" customFormat="false" ht="12.95" hidden="false" customHeight="true" outlineLevel="0" collapsed="false">
      <c r="J100" s="315" t="s">
        <v>162</v>
      </c>
      <c r="K100" s="315"/>
      <c r="L100" s="315"/>
      <c r="M100" s="315"/>
      <c r="N100" s="315"/>
    </row>
    <row r="101" customFormat="false" ht="12.95" hidden="false" customHeight="true" outlineLevel="0" collapsed="false">
      <c r="J101" s="316"/>
      <c r="K101" s="316"/>
      <c r="L101" s="316"/>
    </row>
    <row r="102" customFormat="false" ht="12.95" hidden="false" customHeight="true" outlineLevel="0" collapsed="false"/>
    <row r="103" customFormat="false" ht="27.95" hidden="false" customHeight="true" outlineLevel="0" collapsed="false">
      <c r="J103" s="193" t="s">
        <v>103</v>
      </c>
      <c r="K103" s="193"/>
      <c r="L103" s="193"/>
      <c r="M103" s="193"/>
      <c r="N103" s="193"/>
    </row>
    <row r="104" customFormat="false" ht="27.95" hidden="false" customHeight="true" outlineLevel="0" collapsed="false">
      <c r="J104" s="194" t="s">
        <v>104</v>
      </c>
      <c r="K104" s="195" t="s">
        <v>105</v>
      </c>
      <c r="L104" s="195"/>
      <c r="M104" s="196" t="s">
        <v>106</v>
      </c>
      <c r="N104" s="196"/>
    </row>
    <row r="105" customFormat="false" ht="12.95" hidden="false" customHeight="true" outlineLevel="0" collapsed="false">
      <c r="J105" s="197" t="n">
        <v>15</v>
      </c>
      <c r="K105" s="198" t="n">
        <v>6</v>
      </c>
      <c r="L105" s="198"/>
      <c r="M105" s="199" t="n">
        <v>5281.1</v>
      </c>
      <c r="N105" s="199"/>
    </row>
    <row r="106" customFormat="false" ht="12.95" hidden="false" customHeight="true" outlineLevel="0" collapsed="false">
      <c r="J106" s="197"/>
      <c r="K106" s="200"/>
      <c r="L106" s="200"/>
      <c r="M106" s="201"/>
      <c r="N106" s="201"/>
    </row>
    <row r="107" customFormat="false" ht="12.95" hidden="false" customHeight="true" outlineLevel="0" collapsed="false">
      <c r="J107" s="202"/>
      <c r="K107" s="79"/>
      <c r="L107" s="79"/>
      <c r="M107" s="317"/>
      <c r="N107" s="317"/>
    </row>
    <row r="108" customFormat="false" ht="12.95" hidden="false" customHeight="true" outlineLevel="0" collapsed="false">
      <c r="J108" s="202"/>
      <c r="K108" s="203"/>
      <c r="L108" s="203"/>
      <c r="M108" s="204"/>
      <c r="N108" s="204"/>
    </row>
    <row r="109" customFormat="false" ht="12.95" hidden="false" customHeight="true" outlineLevel="0" collapsed="false">
      <c r="J109" s="202"/>
      <c r="K109" s="205"/>
      <c r="L109" s="205"/>
      <c r="M109" s="206"/>
      <c r="N109" s="206"/>
    </row>
    <row r="110" customFormat="false" ht="12.95" hidden="false" customHeight="true" outlineLevel="0" collapsed="false">
      <c r="J110" s="207"/>
      <c r="K110" s="208" t="s">
        <v>107</v>
      </c>
      <c r="L110" s="209"/>
      <c r="M110" s="210" t="n">
        <f aca="false">SUM(M105:M109)</f>
        <v>5281.1</v>
      </c>
      <c r="N110" s="210"/>
    </row>
    <row r="111" customFormat="false" ht="12.95" hidden="false" customHeight="true" outlineLevel="0" collapsed="false">
      <c r="J111" s="211"/>
      <c r="K111" s="5"/>
      <c r="L111" s="5"/>
      <c r="M111" s="5"/>
      <c r="N111" s="5"/>
    </row>
    <row r="112" customFormat="false" ht="12.95" hidden="false" customHeight="true" outlineLevel="0" collapsed="false">
      <c r="J112" s="212"/>
    </row>
    <row r="113" customFormat="false" ht="20.1" hidden="false" customHeight="true" outlineLevel="0" collapsed="false">
      <c r="J113" s="168" t="s">
        <v>108</v>
      </c>
      <c r="K113" s="168"/>
      <c r="L113" s="168"/>
      <c r="M113" s="168"/>
      <c r="N113" s="168"/>
    </row>
    <row r="114" customFormat="false" ht="9.95" hidden="false" customHeight="true" outlineLevel="0" collapsed="false">
      <c r="J114" s="213"/>
      <c r="K114" s="214"/>
      <c r="L114" s="214"/>
      <c r="M114" s="214"/>
      <c r="N114" s="214"/>
    </row>
    <row r="115" customFormat="false" ht="20.1" hidden="false" customHeight="true" outlineLevel="0" collapsed="false">
      <c r="J115" s="215" t="s">
        <v>109</v>
      </c>
      <c r="K115" s="215"/>
      <c r="L115" s="215"/>
      <c r="M115" s="215"/>
      <c r="N115" s="216" t="n">
        <f aca="false">+I52</f>
        <v>-14452.89</v>
      </c>
    </row>
    <row r="116" customFormat="false" ht="60" hidden="false" customHeight="true" outlineLevel="0" collapsed="false">
      <c r="J116" s="217" t="s">
        <v>110</v>
      </c>
      <c r="K116" s="218" t="s">
        <v>111</v>
      </c>
      <c r="L116" s="219" t="s">
        <v>112</v>
      </c>
      <c r="M116" s="218" t="s">
        <v>113</v>
      </c>
      <c r="N116" s="220" t="s">
        <v>163</v>
      </c>
    </row>
    <row r="117" customFormat="false" ht="27" hidden="false" customHeight="true" outlineLevel="0" collapsed="false">
      <c r="J117" s="221" t="s">
        <v>164</v>
      </c>
      <c r="K117" s="222" t="n">
        <f aca="false">+I53</f>
        <v>503513.04</v>
      </c>
      <c r="L117" s="222" t="n">
        <f aca="false">+I56</f>
        <v>500025.58</v>
      </c>
      <c r="M117" s="222" t="n">
        <f aca="false">+I51</f>
        <v>480323.2167</v>
      </c>
      <c r="N117" s="223" t="n">
        <f aca="false">+L117-M117</f>
        <v>19702.3633</v>
      </c>
    </row>
    <row r="118" customFormat="false" ht="15.95" hidden="true" customHeight="true" outlineLevel="0" collapsed="false">
      <c r="J118" s="224" t="s">
        <v>116</v>
      </c>
      <c r="K118" s="225"/>
      <c r="L118" s="226" t="n">
        <f aca="false">+L117/K117</f>
        <v>0.993073744425765</v>
      </c>
      <c r="M118" s="226" t="n">
        <f aca="false">+M117/K117</f>
        <v>0.95394394691347</v>
      </c>
      <c r="N118" s="227"/>
    </row>
    <row r="119" customFormat="false" ht="15.95" hidden="false" customHeight="true" outlineLevel="0" collapsed="false">
      <c r="B119" s="165" t="s">
        <v>117</v>
      </c>
      <c r="C119" s="165"/>
      <c r="D119" s="165"/>
      <c r="E119" s="165"/>
      <c r="F119" s="165"/>
      <c r="G119" s="165"/>
      <c r="H119" s="165"/>
      <c r="I119" s="229" t="n">
        <v>8205.72</v>
      </c>
      <c r="J119" s="318" t="s">
        <v>118</v>
      </c>
      <c r="K119" s="231" t="n">
        <f aca="false">+I61</f>
        <v>65772.76</v>
      </c>
      <c r="L119" s="231" t="n">
        <f aca="false">+I69</f>
        <v>64941.08</v>
      </c>
      <c r="M119" s="231" t="n">
        <f aca="false">+K119+I119</f>
        <v>73978.48</v>
      </c>
      <c r="N119" s="223" t="n">
        <f aca="false">+L119-M119</f>
        <v>-9037.4</v>
      </c>
    </row>
    <row r="120" customFormat="false" ht="15.95" hidden="true" customHeight="true" outlineLevel="0" collapsed="false">
      <c r="J120" s="232" t="s">
        <v>116</v>
      </c>
      <c r="K120" s="233"/>
      <c r="L120" s="234" t="n">
        <f aca="false">+L119/K119</f>
        <v>0.987355251626965</v>
      </c>
      <c r="M120" s="234" t="n">
        <f aca="false">+M119/L119</f>
        <v>1.13916306904659</v>
      </c>
      <c r="N120" s="235"/>
    </row>
    <row r="121" customFormat="false" ht="15.95" hidden="false" customHeight="true" outlineLevel="0" collapsed="false">
      <c r="J121" s="236" t="s">
        <v>119</v>
      </c>
      <c r="K121" s="237" t="n">
        <f aca="false">+K119+K117</f>
        <v>569285.8</v>
      </c>
      <c r="L121" s="237" t="n">
        <f aca="false">+L119+L117</f>
        <v>564966.66</v>
      </c>
      <c r="M121" s="237" t="n">
        <f aca="false">+M119+M117</f>
        <v>554301.6967</v>
      </c>
      <c r="N121" s="238" t="n">
        <f aca="false">+N119+N117</f>
        <v>10664.9633</v>
      </c>
    </row>
    <row r="122" customFormat="false" ht="15.95" hidden="true" customHeight="true" outlineLevel="0" collapsed="false">
      <c r="J122" s="239" t="s">
        <v>116</v>
      </c>
      <c r="K122" s="239"/>
      <c r="L122" s="240" t="n">
        <f aca="false">+L121/K121</f>
        <v>0.992413055094647</v>
      </c>
      <c r="M122" s="240" t="n">
        <f aca="false">+M121/L121</f>
        <v>0.981122844841853</v>
      </c>
      <c r="N122" s="241"/>
    </row>
    <row r="123" customFormat="false" ht="20.1" hidden="false" customHeight="true" outlineLevel="0" collapsed="false">
      <c r="J123" s="242" t="s">
        <v>120</v>
      </c>
      <c r="K123" s="242"/>
      <c r="L123" s="242"/>
      <c r="M123" s="242"/>
      <c r="N123" s="243" t="n">
        <f aca="false">+N115+N121</f>
        <v>-3787.92670000003</v>
      </c>
    </row>
    <row r="124" customFormat="false" ht="12.75" hidden="false" customHeight="false" outlineLevel="0" collapsed="false">
      <c r="K124" s="244" t="s">
        <v>121</v>
      </c>
      <c r="L124" s="244"/>
      <c r="M124" s="244"/>
      <c r="N124" s="244"/>
    </row>
    <row r="125" customFormat="false" ht="12.75" hidden="true" customHeight="false" outlineLevel="0" collapsed="false">
      <c r="J125" s="245" t="s">
        <v>122</v>
      </c>
      <c r="K125" s="245"/>
      <c r="L125" s="245"/>
      <c r="M125" s="245"/>
      <c r="N125" s="246"/>
    </row>
    <row r="126" customFormat="false" ht="13.5" hidden="false" customHeight="false" outlineLevel="0" collapsed="false">
      <c r="J126" s="247" t="s">
        <v>123</v>
      </c>
      <c r="K126" s="247"/>
      <c r="L126" s="247"/>
      <c r="M126" s="247"/>
      <c r="N126" s="248" t="n">
        <v>600</v>
      </c>
    </row>
    <row r="127" customFormat="false" ht="12.75" hidden="false" customHeight="false" outlineLevel="0" collapsed="false">
      <c r="J127" s="249" t="s">
        <v>124</v>
      </c>
      <c r="K127" s="249"/>
      <c r="L127" s="249"/>
      <c r="M127" s="249"/>
      <c r="N127" s="250" t="n">
        <f aca="false">+N123+N125+N126</f>
        <v>-3187.92670000003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J130" s="1" t="s">
        <v>125</v>
      </c>
    </row>
    <row r="131" customFormat="false" ht="13.5" hidden="true" customHeight="false" outlineLevel="0" collapsed="false">
      <c r="J131" s="251" t="s">
        <v>126</v>
      </c>
      <c r="K131" s="251"/>
      <c r="L131" s="252" t="s">
        <v>127</v>
      </c>
      <c r="M131" s="251" t="s">
        <v>128</v>
      </c>
      <c r="N131" s="251"/>
    </row>
    <row r="132" customFormat="false" ht="13.5" hidden="true" customHeight="false" outlineLevel="0" collapsed="false">
      <c r="J132" s="253" t="s">
        <v>129</v>
      </c>
      <c r="K132" s="253"/>
      <c r="L132" s="254" t="s">
        <v>130</v>
      </c>
      <c r="M132" s="255"/>
      <c r="N132" s="255"/>
    </row>
    <row r="133" customFormat="false" ht="12.75" hidden="true" customHeight="false" outlineLevel="0" collapsed="false">
      <c r="J133" s="256" t="s">
        <v>131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2</v>
      </c>
      <c r="K134" s="256"/>
      <c r="L134" s="165" t="s">
        <v>130</v>
      </c>
      <c r="M134" s="257"/>
      <c r="N134" s="257"/>
    </row>
    <row r="135" customFormat="false" ht="12.75" hidden="true" customHeight="false" outlineLevel="0" collapsed="false">
      <c r="J135" s="256" t="s">
        <v>133</v>
      </c>
      <c r="K135" s="256"/>
      <c r="L135" s="165" t="s">
        <v>134</v>
      </c>
      <c r="M135" s="257"/>
      <c r="N135" s="257"/>
    </row>
    <row r="136" customFormat="false" ht="12.75" hidden="true" customHeight="false" outlineLevel="0" collapsed="false"/>
  </sheetData>
  <mergeCells count="44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13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s="5" customFormat="true" ht="15.75" hidden="false" customHeight="true" outlineLevel="0" collapsed="false">
      <c r="A6" s="6"/>
      <c r="B6" s="7"/>
      <c r="C6" s="8"/>
      <c r="D6" s="9" t="s">
        <v>4</v>
      </c>
      <c r="E6" s="10" t="n">
        <v>3182.6</v>
      </c>
      <c r="F6" s="8" t="n">
        <v>3181</v>
      </c>
      <c r="G6" s="264" t="s">
        <v>348</v>
      </c>
    </row>
    <row r="7" s="5" customFormat="true" ht="15" hidden="false" customHeight="false" outlineLevel="0" collapsed="false">
      <c r="A7" s="13"/>
      <c r="B7" s="14" t="s">
        <v>349</v>
      </c>
      <c r="C7" s="15"/>
      <c r="D7" s="9" t="s">
        <v>6</v>
      </c>
      <c r="E7" s="10" t="n">
        <v>0</v>
      </c>
      <c r="F7" s="16"/>
      <c r="G7" s="264"/>
    </row>
    <row r="8" s="23" customFormat="true" ht="18" hidden="false" customHeight="true" outlineLevel="0" collapsed="false">
      <c r="A8" s="17"/>
      <c r="B8" s="18"/>
      <c r="C8" s="17"/>
      <c r="D8" s="19" t="s">
        <v>7</v>
      </c>
      <c r="E8" s="20" t="n">
        <v>3182.2</v>
      </c>
      <c r="F8" s="22" t="n">
        <v>3182.6</v>
      </c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8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320.528</v>
      </c>
      <c r="E11" s="41" t="n">
        <f aca="false">SUM(E12:E17)</f>
        <v>5078.92</v>
      </c>
      <c r="F11" s="40"/>
      <c r="G11" s="41" t="n">
        <f aca="false">SUM(G12:G17)</f>
        <v>8441.808</v>
      </c>
      <c r="H11" s="41" t="n">
        <f aca="false">SUM(H12:H17)</f>
        <v>6503.49</v>
      </c>
      <c r="I11" s="43" t="n">
        <f aca="false">+D11+E11+G11+H11</f>
        <v>23344.746</v>
      </c>
    </row>
    <row r="12" s="51" customFormat="true" ht="10.5" hidden="true" customHeight="true" outlineLevel="0" collapsed="false">
      <c r="A12" s="38"/>
      <c r="B12" s="45" t="s">
        <v>21</v>
      </c>
      <c r="C12" s="46"/>
      <c r="D12" s="47" t="n">
        <f aca="false">+'[1]Корол 24 (2)'!G14</f>
        <v>0</v>
      </c>
      <c r="E12" s="47" t="n">
        <f aca="false">+'[1]Корол 24 (2)'!J14</f>
        <v>2705.84</v>
      </c>
      <c r="F12" s="48"/>
      <c r="G12" s="47" t="n">
        <f aca="false">+'[1]Корол 24 (2)'!N14</f>
        <v>0</v>
      </c>
      <c r="H12" s="47" t="n">
        <f aca="false">+'[1]Корол 24 (2)'!Q14</f>
        <v>0</v>
      </c>
      <c r="I12" s="50" t="n">
        <f aca="false">+H12+G12+E12+D12</f>
        <v>2705.84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24 (2)'!G21</f>
        <v>0</v>
      </c>
      <c r="E13" s="47" t="n">
        <f aca="false">+'[1]Корол 24 (2)'!J21</f>
        <v>0</v>
      </c>
      <c r="F13" s="48"/>
      <c r="G13" s="47" t="n">
        <f aca="false">+'[1]Корол 24 (2)'!N21</f>
        <v>0</v>
      </c>
      <c r="H13" s="47" t="n">
        <f aca="false">+'[1]Корол 24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24 (2)'!G28</f>
        <v>0</v>
      </c>
      <c r="E14" s="47" t="n">
        <f aca="false">+'[1]Корол 24 (2)'!J28</f>
        <v>1628.49</v>
      </c>
      <c r="F14" s="48"/>
      <c r="G14" s="47" t="n">
        <f aca="false">+'[1]Корол 24 (2)'!N28</f>
        <v>0</v>
      </c>
      <c r="H14" s="47" t="n">
        <f aca="false">+'[1]Корол 24 (2)'!Q28</f>
        <v>1628.49</v>
      </c>
      <c r="I14" s="50" t="n">
        <f aca="false">+H14+G14+E14+D14</f>
        <v>3256.9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24 (2)'!G35</f>
        <v>0</v>
      </c>
      <c r="E15" s="47" t="n">
        <f aca="false">+'[1]Корол 24 (2)'!J35</f>
        <v>0</v>
      </c>
      <c r="F15" s="48"/>
      <c r="G15" s="47" t="n">
        <f aca="false">+'[1]Корол 24 (2)'!N35</f>
        <v>5121.28</v>
      </c>
      <c r="H15" s="47" t="n">
        <f aca="false">+'[1]Корол 24 (2)'!Q35</f>
        <v>4875</v>
      </c>
      <c r="I15" s="50" t="n">
        <f aca="false">+H15+G15+E15+D15</f>
        <v>9996.28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24 (2)'!G42</f>
        <v>3320.528</v>
      </c>
      <c r="E16" s="47" t="n">
        <f aca="false">+'[1]Корол 24 (2)'!J42</f>
        <v>744.59</v>
      </c>
      <c r="F16" s="48"/>
      <c r="G16" s="47" t="n">
        <f aca="false">+'[1]Корол 24 (2)'!N42</f>
        <v>3320.528</v>
      </c>
      <c r="H16" s="47" t="n">
        <f aca="false">+'[1]Корол 24 (2)'!Q42</f>
        <v>0</v>
      </c>
      <c r="I16" s="50" t="n">
        <f aca="false">+H16+G16+E16+D16</f>
        <v>7385.64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24 (2)'!G52</f>
        <v>0</v>
      </c>
      <c r="E17" s="47" t="n">
        <f aca="false">+'[1]Корол 24 (2)'!J52</f>
        <v>0</v>
      </c>
      <c r="F17" s="48"/>
      <c r="G17" s="47" t="n">
        <f aca="false">+'[1]Корол 24 (2)'!N52</f>
        <v>0</v>
      </c>
      <c r="H17" s="47" t="n">
        <f aca="false">+'[1]Корол 24 (2)'!Q52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0348.628</v>
      </c>
      <c r="E18" s="57" t="n">
        <f aca="false">SUM(E19:E22)</f>
        <v>48606.95</v>
      </c>
      <c r="F18" s="40"/>
      <c r="G18" s="57" t="n">
        <f aca="false">SUM(G19:G22)</f>
        <v>25765.78</v>
      </c>
      <c r="H18" s="57" t="n">
        <f aca="false">SUM(H19:H22)</f>
        <v>37455.534</v>
      </c>
      <c r="I18" s="43" t="n">
        <f aca="false">+D18+E18+G18+H18</f>
        <v>132176.89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24 (2)'!G70</f>
        <v>18301.328</v>
      </c>
      <c r="E19" s="47" t="n">
        <f aca="false">+'[1]Корол 24 (2)'!J70</f>
        <v>37759.01</v>
      </c>
      <c r="F19" s="48"/>
      <c r="G19" s="47" t="n">
        <f aca="false">+'[1]Корол 24 (2)'!N70</f>
        <v>17453.22</v>
      </c>
      <c r="H19" s="47" t="n">
        <f aca="false">+'[1]Корол 24 (2)'!Q70</f>
        <v>33406.944</v>
      </c>
      <c r="I19" s="50" t="n">
        <f aca="false">+H19+G19+E19+D19</f>
        <v>106920.50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24 (2)'!G88</f>
        <v>0</v>
      </c>
      <c r="E20" s="47" t="n">
        <f aca="false">+'[1]Корол 24 (2)'!J88</f>
        <v>0</v>
      </c>
      <c r="F20" s="48"/>
      <c r="G20" s="47" t="n">
        <f aca="false">+'[1]Корол 24 (2)'!N88</f>
        <v>0</v>
      </c>
      <c r="H20" s="47" t="n">
        <f aca="false">+'[1]Корол 24 (2)'!Q88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24 (2)'!G100</f>
        <v>601.92</v>
      </c>
      <c r="E21" s="47" t="n">
        <f aca="false">+'[1]Корол 24 (2)'!J100</f>
        <v>9192.96</v>
      </c>
      <c r="F21" s="48"/>
      <c r="G21" s="47" t="n">
        <f aca="false">+'[1]Корол 24 (2)'!N100</f>
        <v>5198.4</v>
      </c>
      <c r="H21" s="47" t="n">
        <f aca="false">+'[1]Корол 24 (2)'!Q100</f>
        <v>2134.08</v>
      </c>
      <c r="I21" s="50" t="n">
        <f aca="false">+H21+G21+E21+D21</f>
        <v>17127.3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24 (2)'!G106</f>
        <v>1445.38</v>
      </c>
      <c r="E22" s="59" t="n">
        <f aca="false">+'[1]Корол 24 (2)'!J106</f>
        <v>1654.98</v>
      </c>
      <c r="F22" s="48"/>
      <c r="G22" s="59" t="n">
        <f aca="false">+'[1]Корол 24 (2)'!N106</f>
        <v>3114.16</v>
      </c>
      <c r="H22" s="59" t="n">
        <f aca="false">+'[1]Корол 24 (2)'!Q106</f>
        <v>1914.51</v>
      </c>
      <c r="I22" s="50" t="n">
        <f aca="false">+H22+G22+E22+D22</f>
        <v>8129.03</v>
      </c>
    </row>
    <row r="23" s="54" customFormat="true" ht="25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474.44</v>
      </c>
      <c r="E23" s="57" t="n">
        <f aca="false">SUM(E24:E28)</f>
        <v>57979.17</v>
      </c>
      <c r="F23" s="40"/>
      <c r="G23" s="57" t="n">
        <f aca="false">SUM(G24:G28)</f>
        <v>36946.732</v>
      </c>
      <c r="H23" s="57" t="n">
        <f aca="false">SUM(H24:H28)</f>
        <v>19044.12</v>
      </c>
      <c r="I23" s="43" t="n">
        <f aca="false">+D23+E23+G23+H23</f>
        <v>116444.46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24 (2)'!G113</f>
        <v>1304.55</v>
      </c>
      <c r="E24" s="59" t="n">
        <f aca="false">+'[1]Корол 24 (2)'!J113</f>
        <v>38033.45</v>
      </c>
      <c r="F24" s="48"/>
      <c r="G24" s="59" t="n">
        <f aca="false">+'[1]Корол 24 (2)'!N113</f>
        <v>1304.55</v>
      </c>
      <c r="H24" s="59" t="n">
        <f aca="false">+'[1]Корол 24 (2)'!Q113</f>
        <v>3979.95</v>
      </c>
      <c r="I24" s="50" t="n">
        <f aca="false">+H24+G24+E24+D24</f>
        <v>44622.5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24 (2)'!G125</f>
        <v>0</v>
      </c>
      <c r="E25" s="47" t="n">
        <f aca="false">+'[1]Корол 24 (2)'!J125</f>
        <v>5670.96</v>
      </c>
      <c r="F25" s="48"/>
      <c r="G25" s="47" t="n">
        <f aca="false">+'[1]Корол 24 (2)'!N125</f>
        <v>31514.1</v>
      </c>
      <c r="H25" s="47" t="n">
        <f aca="false">+'[1]Корол 24 (2)'!Q125</f>
        <v>0</v>
      </c>
      <c r="I25" s="50" t="n">
        <f aca="false">+H25+G25+E25+D25</f>
        <v>37185.06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24 (2)'!G145</f>
        <v>516.7</v>
      </c>
      <c r="E26" s="47" t="n">
        <f aca="false">+'[1]Корол 24 (2)'!J145</f>
        <v>96.84</v>
      </c>
      <c r="F26" s="48"/>
      <c r="G26" s="47" t="n">
        <f aca="false">+'[1]Корол 24 (2)'!N145</f>
        <v>104.94</v>
      </c>
      <c r="H26" s="47" t="n">
        <f aca="false">+'[1]Корол 24 (2)'!Q145</f>
        <v>886.25</v>
      </c>
      <c r="I26" s="50" t="n">
        <f aca="false">+H26+G26+E26+D26</f>
        <v>1604.73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24 (2)'!G156</f>
        <v>653.19</v>
      </c>
      <c r="E27" s="47" t="n">
        <f aca="false">+'[1]Корол 24 (2)'!J156</f>
        <v>14177.92</v>
      </c>
      <c r="F27" s="48"/>
      <c r="G27" s="47" t="n">
        <f aca="false">+'[1]Корол 24 (2)'!N156</f>
        <v>4023.142</v>
      </c>
      <c r="H27" s="47" t="n">
        <f aca="false">+'[1]Корол 24 (2)'!Q156</f>
        <v>14177.92</v>
      </c>
      <c r="I27" s="50" t="n">
        <f aca="false">+H27+G27+E27+D27</f>
        <v>33032.17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24 (2)'!G166</f>
        <v>0</v>
      </c>
      <c r="E28" s="47" t="n">
        <f aca="false">+'[1]Корол 24 (2)'!J166</f>
        <v>0</v>
      </c>
      <c r="F28" s="48"/>
      <c r="G28" s="47" t="n">
        <f aca="false">+'[1]Корол 24 (2)'!N166</f>
        <v>0</v>
      </c>
      <c r="H28" s="47" t="n">
        <f aca="false">+'[1]Корол 24 (2)'!Q166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267.1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6067.1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24 (2)'!G194</f>
        <v>200</v>
      </c>
      <c r="E30" s="47" t="n">
        <f aca="false">+'[1]Корол 24 (2)'!J194</f>
        <v>5267.1</v>
      </c>
      <c r="F30" s="48"/>
      <c r="G30" s="47" t="n">
        <f aca="false">+'[1]Корол 24 (2)'!N194</f>
        <v>300</v>
      </c>
      <c r="H30" s="47" t="n">
        <f aca="false">+'[1]Корол 24 (2)'!Q194</f>
        <v>300</v>
      </c>
      <c r="I30" s="50" t="n">
        <f aca="false">+H30+G30+E30+D30</f>
        <v>6067.1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24 (2)'!G206</f>
        <v>0</v>
      </c>
      <c r="E32" s="61" t="n">
        <f aca="false">+'[1]Корол 24 (2)'!J206</f>
        <v>0</v>
      </c>
      <c r="F32" s="48"/>
      <c r="G32" s="61" t="n">
        <f aca="false">+'[1]Корол 24 (2)'!N206</f>
        <v>0</v>
      </c>
      <c r="H32" s="61" t="n">
        <f aca="false">+'[1]Корол 24 (2)'!Q206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24 (2)'!G210</f>
        <v>0</v>
      </c>
      <c r="E33" s="47" t="n">
        <f aca="false">+'[1]Корол 24 (2)'!J210</f>
        <v>0</v>
      </c>
      <c r="F33" s="48"/>
      <c r="G33" s="47" t="n">
        <f aca="false">+'[1]Корол 24 (2)'!N210</f>
        <v>0</v>
      </c>
      <c r="H33" s="47" t="n">
        <f aca="false">+'[1]Корол 24 (2)'!Q210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24 (2)'!G215</f>
        <v>0</v>
      </c>
      <c r="E34" s="47" t="n">
        <f aca="false">+'[1]Корол 24 (2)'!J215</f>
        <v>0</v>
      </c>
      <c r="F34" s="48"/>
      <c r="G34" s="47" t="n">
        <f aca="false">+'[1]Корол 24 (2)'!N215</f>
        <v>0</v>
      </c>
      <c r="H34" s="47" t="n">
        <f aca="false">+'[1]Корол 24 (2)'!Q215</f>
        <v>0</v>
      </c>
      <c r="I34" s="50" t="n">
        <f aca="false">+H34+G34+E34+D34</f>
        <v>0</v>
      </c>
    </row>
    <row r="35" s="53" customFormat="true" ht="27.7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5477.489</v>
      </c>
      <c r="E35" s="57" t="n">
        <f aca="false">SUM(E36:E39)</f>
        <v>40375.8952</v>
      </c>
      <c r="F35" s="40"/>
      <c r="G35" s="57" t="n">
        <f aca="false">SUM(G36:G39)</f>
        <v>36935.2315</v>
      </c>
      <c r="H35" s="57" t="n">
        <f aca="false">SUM(H36:H39)</f>
        <v>21183.783</v>
      </c>
      <c r="I35" s="43" t="n">
        <f aca="false">+D35+E35+G35+H35</f>
        <v>143972.3987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24 (2)'!G222</f>
        <v>5683.968</v>
      </c>
      <c r="E36" s="47" t="n">
        <f aca="false">+'[1]Корол 24 (2)'!J222</f>
        <v>27353.179</v>
      </c>
      <c r="F36" s="48"/>
      <c r="G36" s="47" t="n">
        <f aca="false">+'[1]Корол 24 (2)'!N222</f>
        <v>30935.2315</v>
      </c>
      <c r="H36" s="47" t="n">
        <f aca="false">+'[1]Корол 24 (2)'!Q222</f>
        <v>8882.852</v>
      </c>
      <c r="I36" s="50" t="n">
        <f aca="false">+H36+G36+E36+D36</f>
        <v>72855.230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24 (2)'!G242</f>
        <v>39793.521</v>
      </c>
      <c r="E37" s="47" t="n">
        <f aca="false">+'[1]Корол 24 (2)'!J242</f>
        <v>0</v>
      </c>
      <c r="F37" s="48"/>
      <c r="G37" s="47" t="n">
        <f aca="false">+'[1]Корол 24 (2)'!N242</f>
        <v>0</v>
      </c>
      <c r="H37" s="47" t="n">
        <f aca="false">+'[1]Корол 24 (2)'!Q242</f>
        <v>6230.081</v>
      </c>
      <c r="I37" s="50" t="n">
        <f aca="false">+H37+G37+E37+D37</f>
        <v>46023.60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24 (2)'!G259</f>
        <v>0</v>
      </c>
      <c r="E38" s="61" t="n">
        <f aca="false">+'[1]Корол 24 (2)'!J259</f>
        <v>0</v>
      </c>
      <c r="F38" s="48"/>
      <c r="G38" s="61" t="n">
        <f aca="false">+'[1]Корол 24 (2)'!N259</f>
        <v>0</v>
      </c>
      <c r="H38" s="61" t="n">
        <f aca="false">+'[1]Корол 24 (2)'!Q259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24 (2)'!G273</f>
        <v>0</v>
      </c>
      <c r="E39" s="47" t="n">
        <f aca="false">+'[1]Корол 24 (2)'!J273</f>
        <v>13022.7162</v>
      </c>
      <c r="F39" s="48"/>
      <c r="G39" s="47" t="n">
        <f aca="false">+'[1]Корол 24 (2)'!N273</f>
        <v>6000</v>
      </c>
      <c r="H39" s="47" t="n">
        <f aca="false">+'[1]Корол 24 (2)'!Q273</f>
        <v>6070.85</v>
      </c>
      <c r="I39" s="50" t="n">
        <f aca="false">+H39+G39+E39+D39</f>
        <v>25093.5662</v>
      </c>
    </row>
    <row r="40" s="51" customFormat="true" ht="15.7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7.2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16.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577.582</v>
      </c>
      <c r="E42" s="57" t="n">
        <f aca="false">+$C42*$F$8*3</f>
        <v>2577.906</v>
      </c>
      <c r="F42" s="66" t="n">
        <v>0.27</v>
      </c>
      <c r="G42" s="57" t="n">
        <f aca="false">+F42*F8*3</f>
        <v>2577.906</v>
      </c>
      <c r="H42" s="57" t="n">
        <f aca="false">+F42*E6*3</f>
        <v>2577.906</v>
      </c>
      <c r="I42" s="43" t="n">
        <f aca="false">+D42+E42+G42+H42</f>
        <v>10311.3</v>
      </c>
    </row>
    <row r="43" s="51" customFormat="true" ht="18.7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8973.804</v>
      </c>
      <c r="E43" s="57" t="n">
        <f aca="false">+$C43*$F$8*3</f>
        <v>8974.932</v>
      </c>
      <c r="F43" s="66" t="n">
        <v>0.94</v>
      </c>
      <c r="G43" s="57" t="n">
        <f aca="false">+F43*F8*3</f>
        <v>8974.932</v>
      </c>
      <c r="H43" s="57" t="n">
        <f aca="false">+F43*E6*3</f>
        <v>8974.932</v>
      </c>
      <c r="I43" s="43" t="n">
        <f aca="false">+D43+E43+G43+H43</f>
        <v>35898.6</v>
      </c>
    </row>
    <row r="44" s="69" customFormat="true" ht="15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23007.306</v>
      </c>
      <c r="E44" s="57" t="n">
        <f aca="false">+$C44*$F$8*3</f>
        <v>23010.198</v>
      </c>
      <c r="F44" s="66" t="n">
        <v>2.41</v>
      </c>
      <c r="G44" s="57" t="n">
        <f aca="false">+F44*F8*3</f>
        <v>23010.198</v>
      </c>
      <c r="H44" s="57" t="n">
        <f aca="false">+F44*E6*3</f>
        <v>23010.198</v>
      </c>
      <c r="I44" s="43" t="n">
        <f aca="false">+D44+E44+G44+H44</f>
        <v>92037.9</v>
      </c>
    </row>
    <row r="45" s="44" customFormat="true" ht="18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2219.648</v>
      </c>
      <c r="E45" s="57" t="n">
        <f aca="false">+$C45*$F$8*3</f>
        <v>12221.184</v>
      </c>
      <c r="F45" s="70" t="n">
        <v>1.28</v>
      </c>
      <c r="G45" s="57" t="n">
        <f aca="false">+F45*F8*3</f>
        <v>12221.184</v>
      </c>
      <c r="H45" s="57" t="n">
        <f aca="false">+F45*E6*3</f>
        <v>12221.184</v>
      </c>
      <c r="I45" s="43" t="n">
        <f aca="false">+D45+E45+G45+H45</f>
        <v>48883.2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754.59</v>
      </c>
      <c r="F46" s="40"/>
      <c r="G46" s="41" t="n">
        <f aca="false">+G47+G48</f>
        <v>19823.12</v>
      </c>
      <c r="H46" s="41" t="n">
        <f aca="false">+H47+H48</f>
        <v>813.52</v>
      </c>
      <c r="I46" s="43" t="n">
        <f aca="false">+D46+E46+G46+H46</f>
        <v>22391.2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24 (2)'!G292</f>
        <v>0</v>
      </c>
      <c r="E47" s="61" t="n">
        <f aca="false">+'[1]Корол 24 (2)'!J292</f>
        <v>940</v>
      </c>
      <c r="F47" s="48"/>
      <c r="G47" s="61" t="n">
        <f aca="false">+'[1]Корол 24 (2)'!N292</f>
        <v>19823.12</v>
      </c>
      <c r="H47" s="61" t="n">
        <f aca="false">+'[1]Корол 24 (2)'!Q292</f>
        <v>0</v>
      </c>
      <c r="I47" s="50" t="n">
        <f aca="false">+H47+G47+E47+D47</f>
        <v>20763.12</v>
      </c>
    </row>
    <row r="48" s="69" customFormat="true" ht="13.5" hidden="true" customHeight="true" outlineLevel="0" collapsed="false">
      <c r="A48" s="71"/>
      <c r="B48" s="45" t="s">
        <v>60</v>
      </c>
      <c r="C48" s="72"/>
      <c r="D48" s="61" t="n">
        <f aca="false">+'[1]Корол 24 (2)'!G300</f>
        <v>0</v>
      </c>
      <c r="E48" s="61" t="n">
        <f aca="false">+'[1]Корол 24 (2)'!J300</f>
        <v>814.59</v>
      </c>
      <c r="F48" s="48"/>
      <c r="G48" s="61" t="n">
        <f aca="false">+'[1]Корол 24 (2)'!N300</f>
        <v>0</v>
      </c>
      <c r="H48" s="61" t="n">
        <f aca="false">+'[1]Корол 24 (2)'!Q300</f>
        <v>813.52</v>
      </c>
      <c r="I48" s="50" t="n">
        <f aca="false">+H48+G48+E48+D48</f>
        <v>1628.11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18599.425</v>
      </c>
      <c r="E49" s="75" t="n">
        <f aca="false">+E11+E18+E23+E29+E31+E35+E40+E41+E42+E43+E44+E45</f>
        <v>204092.2552</v>
      </c>
      <c r="F49" s="75"/>
      <c r="G49" s="75" t="n">
        <f aca="false">+G11+G18+G23+G29+G31+G35+G40+G41+G42+G43+G44+G45</f>
        <v>155173.7715</v>
      </c>
      <c r="H49" s="75" t="n">
        <f aca="false">+H11+H18+H23+H29+H31+H35+H40+H41+H42+H43+H44+H45</f>
        <v>131271.147</v>
      </c>
      <c r="I49" s="43" t="n">
        <f aca="false">+D49+E49+G49+H49</f>
        <v>609136.5987</v>
      </c>
    </row>
    <row r="50" s="69" customFormat="true" ht="13.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754.59</v>
      </c>
      <c r="F50" s="75"/>
      <c r="G50" s="75" t="n">
        <f aca="false">+G46</f>
        <v>19823.12</v>
      </c>
      <c r="H50" s="75" t="n">
        <f aca="false">+H46</f>
        <v>813.52</v>
      </c>
      <c r="I50" s="43" t="n">
        <f aca="false">+D50+E50+G50+H50</f>
        <v>22391.23</v>
      </c>
    </row>
    <row r="51" s="69" customFormat="true" ht="24" hidden="false" customHeight="false" outlineLevel="0" collapsed="false">
      <c r="A51" s="77" t="s">
        <v>67</v>
      </c>
      <c r="B51" s="78" t="s">
        <v>285</v>
      </c>
      <c r="C51" s="41"/>
      <c r="D51" s="79"/>
      <c r="E51" s="79"/>
      <c r="F51" s="80"/>
      <c r="G51" s="79"/>
      <c r="H51" s="79"/>
      <c r="I51" s="278"/>
    </row>
    <row r="52" s="69" customFormat="true" ht="13.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18599.425</v>
      </c>
      <c r="E52" s="75" t="n">
        <f aca="false">SUM(E49:E51)</f>
        <v>205846.8452</v>
      </c>
      <c r="F52" s="75" t="n">
        <v>16.72</v>
      </c>
      <c r="G52" s="75" t="n">
        <f aca="false">SUM(G49:G51)</f>
        <v>174996.8915</v>
      </c>
      <c r="H52" s="76" t="n">
        <f aca="false">SUM(H49:H51)</f>
        <v>132084.667</v>
      </c>
      <c r="I52" s="43" t="n">
        <f aca="false">+D52+E52+G52+H52+I51</f>
        <v>631527.8287</v>
      </c>
    </row>
    <row r="53" s="69" customFormat="true" ht="13.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297904.44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637533.15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637533.15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4.25" hidden="false" customHeight="true" outlineLevel="0" collapsed="false">
      <c r="A57" s="77"/>
      <c r="B57" s="83" t="s">
        <v>233</v>
      </c>
      <c r="C57" s="41"/>
      <c r="D57" s="57"/>
      <c r="E57" s="57"/>
      <c r="F57" s="41"/>
      <c r="G57" s="57"/>
      <c r="H57" s="58"/>
      <c r="I57" s="86" t="n">
        <f aca="false">+I58+I59</f>
        <v>597720.02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597393.02+327</f>
        <v>597720.02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12" hidden="false" customHeight="false" outlineLevel="0" collapsed="false">
      <c r="A60" s="38"/>
      <c r="B60" s="104" t="s">
        <v>350</v>
      </c>
      <c r="C60" s="41"/>
      <c r="D60" s="105"/>
      <c r="E60" s="105"/>
      <c r="F60" s="41"/>
      <c r="G60" s="105"/>
      <c r="H60" s="106"/>
      <c r="I60" s="43" t="n">
        <f aca="false">+I53+I57-I52</f>
        <v>-331712.2487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51002.14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29870.52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2862.91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3351.0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4917.63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688535.29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49297.64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17"/>
      <c r="I70" s="80" t="n">
        <v>27839.1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17"/>
      <c r="I71" s="80" t="n">
        <v>2636.39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12370.52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17"/>
      <c r="I73" s="80" t="n">
        <v>4530.4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17"/>
      <c r="I74" s="80" t="n">
        <v>1921.14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647017.66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93.9701522052704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41517.63</v>
      </c>
    </row>
    <row r="78" s="149" customFormat="true" ht="15" hidden="false" customHeight="tru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80" t="n">
        <f aca="false">+I62-I69</f>
        <v>1704.5</v>
      </c>
    </row>
    <row r="79" s="151" customFormat="true" ht="14.25" hidden="false" customHeight="tru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80" t="n">
        <f aca="false">+I54-I57</f>
        <v>39813.13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28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ороленко, д.24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7</v>
      </c>
      <c r="J85" s="171" t="s">
        <v>351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352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466"/>
      <c r="C88" s="174"/>
      <c r="D88" s="175"/>
      <c r="E88" s="175"/>
      <c r="F88" s="175"/>
      <c r="G88" s="175"/>
      <c r="H88" s="174"/>
      <c r="I88" s="175"/>
      <c r="J88" s="176" t="s">
        <v>176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177"/>
      <c r="B89" s="178"/>
      <c r="C89" s="179"/>
      <c r="D89" s="180"/>
      <c r="E89" s="180"/>
      <c r="F89" s="180"/>
      <c r="G89" s="180"/>
      <c r="H89" s="179"/>
      <c r="I89" s="180"/>
      <c r="J89" s="176" t="s">
        <v>289</v>
      </c>
      <c r="K89" s="176"/>
      <c r="L89" s="176"/>
      <c r="M89" s="176"/>
      <c r="N89" s="176"/>
    </row>
    <row r="90" customFormat="false" ht="1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332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353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305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182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4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4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4</v>
      </c>
      <c r="K99" s="198" t="n">
        <v>46</v>
      </c>
      <c r="L99" s="198"/>
      <c r="M99" s="199" t="n">
        <v>50666.15</v>
      </c>
      <c r="N99" s="199"/>
    </row>
    <row r="100" customFormat="false" ht="12.75" hidden="false" customHeight="true" outlineLevel="0" collapsed="false">
      <c r="J100" s="197" t="n">
        <v>22</v>
      </c>
      <c r="K100" s="200" t="n">
        <v>41</v>
      </c>
      <c r="L100" s="200"/>
      <c r="M100" s="201" t="n">
        <v>36182.59</v>
      </c>
      <c r="N100" s="201"/>
    </row>
    <row r="101" customFormat="false" ht="12.75" hidden="false" customHeight="true" outlineLevel="0" collapsed="false">
      <c r="J101" s="197" t="n">
        <v>22</v>
      </c>
      <c r="K101" s="200" t="n">
        <v>12</v>
      </c>
      <c r="L101" s="200"/>
      <c r="M101" s="201" t="n">
        <v>11741.69</v>
      </c>
      <c r="N101" s="201"/>
    </row>
    <row r="102" customFormat="false" ht="12.75" hidden="false" customHeight="true" outlineLevel="0" collapsed="false">
      <c r="J102" s="202" t="s">
        <v>354</v>
      </c>
      <c r="K102" s="200" t="n">
        <v>5</v>
      </c>
      <c r="L102" s="200"/>
      <c r="M102" s="201" t="n">
        <v>5016</v>
      </c>
      <c r="N102" s="201"/>
    </row>
    <row r="103" customFormat="false" ht="12.75" hidden="false" customHeight="true" outlineLevel="0" collapsed="false">
      <c r="J103" s="202" t="s">
        <v>299</v>
      </c>
      <c r="K103" s="200" t="n">
        <v>41</v>
      </c>
      <c r="L103" s="200"/>
      <c r="M103" s="201" t="n">
        <v>39008.97</v>
      </c>
      <c r="N103" s="201"/>
    </row>
    <row r="104" customFormat="false" ht="12.75" hidden="false" customHeight="false" outlineLevel="0" collapsed="false">
      <c r="J104" s="202" t="s">
        <v>355</v>
      </c>
      <c r="K104" s="341" t="n">
        <v>66</v>
      </c>
      <c r="L104" s="341"/>
      <c r="M104" s="201" t="n">
        <v>76234.72</v>
      </c>
      <c r="N104" s="201"/>
    </row>
    <row r="105" customFormat="false" ht="12.75" hidden="false" customHeight="false" outlineLevel="0" collapsed="false">
      <c r="J105" s="197" t="n">
        <v>60</v>
      </c>
      <c r="K105" s="341" t="n">
        <v>32</v>
      </c>
      <c r="L105" s="341"/>
      <c r="M105" s="201" t="n">
        <v>29178.21</v>
      </c>
      <c r="N105" s="201"/>
    </row>
    <row r="106" customFormat="false" ht="12.75" hidden="false" customHeight="true" outlineLevel="0" collapsed="false">
      <c r="J106" s="202"/>
      <c r="K106" s="79"/>
      <c r="L106" s="79"/>
      <c r="M106" s="317"/>
      <c r="N106" s="317"/>
    </row>
    <row r="107" customFormat="false" ht="12.75" hidden="false" customHeight="true" outlineLevel="0" collapsed="false">
      <c r="J107" s="202"/>
      <c r="K107" s="203"/>
      <c r="L107" s="203"/>
      <c r="M107" s="204"/>
      <c r="N107" s="204"/>
    </row>
    <row r="108" customFormat="false" ht="13.5" hidden="false" customHeight="true" outlineLevel="0" collapsed="false">
      <c r="J108" s="202"/>
      <c r="K108" s="205"/>
      <c r="L108" s="205"/>
      <c r="M108" s="206"/>
      <c r="N108" s="206"/>
    </row>
    <row r="109" customFormat="false" ht="13.5" hidden="false" customHeight="true" outlineLevel="0" collapsed="false">
      <c r="J109" s="207"/>
      <c r="K109" s="208" t="s">
        <v>107</v>
      </c>
      <c r="L109" s="209"/>
      <c r="M109" s="210" t="n">
        <f aca="false">SUM(M99:M108)</f>
        <v>248028.33</v>
      </c>
      <c r="N109" s="210"/>
    </row>
    <row r="110" customFormat="false" ht="12.75" hidden="false" customHeight="false" outlineLevel="0" collapsed="false">
      <c r="J110" s="211"/>
      <c r="K110" s="5"/>
      <c r="L110" s="5"/>
      <c r="M110" s="5"/>
      <c r="N110" s="5"/>
    </row>
    <row r="111" customFormat="false" ht="12.75" hidden="false" customHeight="false" outlineLevel="0" collapsed="false">
      <c r="J111" s="212"/>
    </row>
    <row r="112" customFormat="false" ht="20.1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8.25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297904.44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27.75" hidden="false" customHeight="true" outlineLevel="0" collapsed="false">
      <c r="J116" s="221" t="s">
        <v>115</v>
      </c>
      <c r="K116" s="222" t="n">
        <f aca="false">+I54</f>
        <v>637533.15</v>
      </c>
      <c r="L116" s="222" t="n">
        <f aca="false">+I57</f>
        <v>597720.02</v>
      </c>
      <c r="M116" s="222" t="n">
        <f aca="false">+I52</f>
        <v>631527.8287</v>
      </c>
      <c r="N116" s="223" t="n">
        <f aca="false">+L116-M116</f>
        <v>-33807.8087000001</v>
      </c>
    </row>
    <row r="117" customFormat="false" ht="15.95" hidden="true" customHeight="true" outlineLevel="0" collapsed="false">
      <c r="J117" s="224" t="s">
        <v>116</v>
      </c>
      <c r="K117" s="225"/>
      <c r="L117" s="226" t="n">
        <f aca="false">+L116/K116</f>
        <v>0.937551278706056</v>
      </c>
      <c r="M117" s="226" t="n">
        <f aca="false">+M116/K116</f>
        <v>0.990580377977208</v>
      </c>
      <c r="N117" s="227"/>
    </row>
    <row r="118" customFormat="false" ht="15.95" hidden="false" customHeight="true" outlineLevel="0" collapsed="false">
      <c r="B118" s="228" t="s">
        <v>117</v>
      </c>
      <c r="C118" s="228"/>
      <c r="D118" s="228"/>
      <c r="E118" s="228"/>
      <c r="F118" s="228"/>
      <c r="G118" s="228"/>
      <c r="H118" s="228"/>
      <c r="I118" s="229" t="n">
        <v>10399.69</v>
      </c>
      <c r="J118" s="230" t="s">
        <v>118</v>
      </c>
      <c r="K118" s="231" t="n">
        <f aca="false">+I62</f>
        <v>51002.14</v>
      </c>
      <c r="L118" s="231" t="n">
        <f aca="false">+I69</f>
        <v>49297.64</v>
      </c>
      <c r="M118" s="231" t="n">
        <f aca="false">+K118+I118</f>
        <v>61401.83</v>
      </c>
      <c r="N118" s="223" t="n">
        <f aca="false">+L118-M118</f>
        <v>-12104.19</v>
      </c>
    </row>
    <row r="119" customFormat="false" ht="15.95" hidden="true" customHeight="true" outlineLevel="0" collapsed="false">
      <c r="J119" s="232" t="s">
        <v>116</v>
      </c>
      <c r="K119" s="233"/>
      <c r="L119" s="234" t="n">
        <f aca="false">+L118/K118</f>
        <v>0.966579833708939</v>
      </c>
      <c r="M119" s="234" t="n">
        <f aca="false">+M118/L118</f>
        <v>1.24553284903699</v>
      </c>
      <c r="N119" s="235"/>
    </row>
    <row r="120" customFormat="false" ht="15.95" hidden="false" customHeight="true" outlineLevel="0" collapsed="false">
      <c r="J120" s="236" t="s">
        <v>119</v>
      </c>
      <c r="K120" s="237" t="n">
        <f aca="false">+K118+K116</f>
        <v>688535.29</v>
      </c>
      <c r="L120" s="237" t="n">
        <f aca="false">+L118+L116</f>
        <v>647017.66</v>
      </c>
      <c r="M120" s="237" t="n">
        <f aca="false">+M118+M116</f>
        <v>692929.6587</v>
      </c>
      <c r="N120" s="238" t="n">
        <f aca="false">+N118+N116</f>
        <v>-45911.9987000001</v>
      </c>
    </row>
    <row r="121" customFormat="false" ht="15.95" hidden="true" customHeight="true" outlineLevel="0" collapsed="false">
      <c r="J121" s="239" t="s">
        <v>116</v>
      </c>
      <c r="K121" s="239"/>
      <c r="L121" s="240" t="n">
        <f aca="false">+L120/K120</f>
        <v>0.939701522052704</v>
      </c>
      <c r="M121" s="240" t="n">
        <f aca="false">+M120/L120</f>
        <v>1.07095942126216</v>
      </c>
      <c r="N121" s="241"/>
    </row>
    <row r="122" customFormat="false" ht="20.1" hidden="false" customHeight="true" outlineLevel="0" collapsed="false">
      <c r="J122" s="242" t="s">
        <v>120</v>
      </c>
      <c r="K122" s="242"/>
      <c r="L122" s="242"/>
      <c r="M122" s="242"/>
      <c r="N122" s="243" t="n">
        <f aca="false">+N114+N120</f>
        <v>-343816.4387</v>
      </c>
    </row>
    <row r="123" customFormat="false" ht="12.75" hidden="false" customHeight="false" outlineLevel="0" collapsed="false">
      <c r="K123" s="244" t="s">
        <v>121</v>
      </c>
      <c r="L123" s="244"/>
      <c r="M123" s="244"/>
      <c r="N123" s="244"/>
    </row>
    <row r="124" customFormat="false" ht="12.75" hidden="false" customHeight="false" outlineLevel="0" collapsed="false">
      <c r="J124" s="245"/>
      <c r="K124" s="245"/>
      <c r="L124" s="245"/>
      <c r="M124" s="245"/>
      <c r="N124" s="246"/>
    </row>
    <row r="125" customFormat="false" ht="13.5" hidden="false" customHeight="false" outlineLevel="0" collapsed="false">
      <c r="J125" s="247" t="s">
        <v>123</v>
      </c>
      <c r="K125" s="247"/>
      <c r="L125" s="247"/>
      <c r="M125" s="247"/>
      <c r="N125" s="248" t="n">
        <v>600</v>
      </c>
    </row>
    <row r="126" customFormat="false" ht="12.75" hidden="false" customHeight="false" outlineLevel="0" collapsed="false">
      <c r="J126" s="249" t="s">
        <v>124</v>
      </c>
      <c r="K126" s="249"/>
      <c r="L126" s="249"/>
      <c r="M126" s="249"/>
      <c r="N126" s="250" t="n">
        <f aca="false">+N122+N124+N125</f>
        <v>-343216.4387</v>
      </c>
    </row>
    <row r="129" customFormat="false" ht="12.75" hidden="true" customHeight="false" outlineLevel="0" collapsed="false">
      <c r="J129" s="1" t="s">
        <v>125</v>
      </c>
    </row>
    <row r="130" customFormat="false" ht="13.5" hidden="true" customHeight="false" outlineLevel="0" collapsed="false">
      <c r="J130" s="251" t="s">
        <v>126</v>
      </c>
      <c r="K130" s="251"/>
      <c r="L130" s="252" t="s">
        <v>127</v>
      </c>
      <c r="M130" s="251" t="s">
        <v>128</v>
      </c>
      <c r="N130" s="251"/>
    </row>
    <row r="131" customFormat="false" ht="13.5" hidden="true" customHeight="false" outlineLevel="0" collapsed="false">
      <c r="J131" s="253" t="s">
        <v>129</v>
      </c>
      <c r="K131" s="253"/>
      <c r="L131" s="254" t="s">
        <v>130</v>
      </c>
      <c r="M131" s="255"/>
      <c r="N131" s="255"/>
    </row>
    <row r="132" customFormat="false" ht="12.75" hidden="true" customHeight="false" outlineLevel="0" collapsed="false">
      <c r="J132" s="256" t="s">
        <v>131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2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3</v>
      </c>
      <c r="K134" s="256"/>
      <c r="L134" s="165" t="s">
        <v>134</v>
      </c>
      <c r="M134" s="257"/>
      <c r="N134" s="257"/>
    </row>
    <row r="135" customFormat="false" ht="12.75" hidden="true" customHeight="false" outlineLevel="0" collapsed="false"/>
  </sheetData>
  <mergeCells count="55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5" activeCellId="0" sqref="B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42" customFormat="true" ht="14.25" hidden="false" customHeight="false" outlineLevel="0" collapsed="false">
      <c r="A5" s="541"/>
      <c r="B5" s="2" t="s">
        <v>3</v>
      </c>
      <c r="C5" s="541"/>
      <c r="D5" s="541"/>
      <c r="E5" s="541"/>
      <c r="F5" s="541"/>
      <c r="G5" s="541"/>
      <c r="H5" s="541"/>
      <c r="I5" s="3" t="n">
        <v>44196</v>
      </c>
    </row>
    <row r="6" s="23" customFormat="true" ht="14.25" hidden="false" customHeight="true" outlineLevel="0" collapsed="false">
      <c r="A6" s="6"/>
      <c r="B6" s="7"/>
      <c r="C6" s="8"/>
      <c r="D6" s="9" t="s">
        <v>4</v>
      </c>
      <c r="E6" s="10" t="n">
        <v>3172.7</v>
      </c>
      <c r="F6" s="8"/>
      <c r="G6" s="11" t="s">
        <v>348</v>
      </c>
    </row>
    <row r="7" s="23" customFormat="true" ht="15" hidden="false" customHeight="false" outlineLevel="0" collapsed="false">
      <c r="A7" s="13"/>
      <c r="B7" s="14" t="s">
        <v>356</v>
      </c>
      <c r="C7" s="15"/>
      <c r="D7" s="537" t="s">
        <v>6</v>
      </c>
      <c r="E7" s="10" t="n">
        <v>0</v>
      </c>
      <c r="F7" s="16"/>
      <c r="G7" s="11"/>
    </row>
    <row r="8" s="23" customFormat="true" ht="15.75" hidden="false" customHeight="true" outlineLevel="0" collapsed="false">
      <c r="A8" s="17"/>
      <c r="B8" s="18"/>
      <c r="C8" s="17"/>
      <c r="D8" s="538" t="s">
        <v>7</v>
      </c>
      <c r="E8" s="539" t="n">
        <f aca="false">SUM(E6:E7)</f>
        <v>3172.7</v>
      </c>
      <c r="F8" s="540"/>
      <c r="G8" s="540"/>
      <c r="H8" s="254"/>
      <c r="I8" s="254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330.918</v>
      </c>
      <c r="E11" s="41" t="n">
        <f aca="false">SUM(E12:E17)</f>
        <v>3625.75</v>
      </c>
      <c r="F11" s="40"/>
      <c r="G11" s="41" t="n">
        <f aca="false">SUM(G12:G17)</f>
        <v>8535.918</v>
      </c>
      <c r="H11" s="42" t="n">
        <f aca="false">SUM(H12:H17)</f>
        <v>7400.82</v>
      </c>
      <c r="I11" s="43" t="n">
        <f aca="false">+D11+E11+G11+H11</f>
        <v>22893.406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Корол 24а (2)'!G14</f>
        <v>0</v>
      </c>
      <c r="E12" s="47" t="n">
        <f aca="false">+'[1]Корол 24а (2)'!J14</f>
        <v>2772.88</v>
      </c>
      <c r="F12" s="48"/>
      <c r="G12" s="47" t="n">
        <f aca="false">+'[1]Корол 24а (2)'!N14</f>
        <v>265</v>
      </c>
      <c r="H12" s="49" t="n">
        <f aca="false">+'[1]Корол 24а (2)'!Q14</f>
        <v>1222.33</v>
      </c>
      <c r="I12" s="50" t="n">
        <f aca="false">+H12+G12+E12+D12</f>
        <v>4260.21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24а (2)'!G23</f>
        <v>0</v>
      </c>
      <c r="E13" s="47" t="n">
        <f aca="false">+'[1]Корол 24а (2)'!J23</f>
        <v>0</v>
      </c>
      <c r="F13" s="48"/>
      <c r="G13" s="47" t="n">
        <f aca="false">+'[1]Корол 24а (2)'!N23</f>
        <v>0</v>
      </c>
      <c r="H13" s="49" t="n">
        <f aca="false">+'[1]Корол 24а (2)'!Q23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24а (2)'!G30</f>
        <v>0</v>
      </c>
      <c r="E14" s="47" t="n">
        <f aca="false">+'[1]Корол 24а (2)'!J30</f>
        <v>171.42</v>
      </c>
      <c r="F14" s="48"/>
      <c r="G14" s="47" t="n">
        <f aca="false">+'[1]Корол 24а (2)'!N30</f>
        <v>0</v>
      </c>
      <c r="H14" s="49" t="n">
        <f aca="false">+'[1]Корол 24а (2)'!Q30</f>
        <v>1628.49</v>
      </c>
      <c r="I14" s="50" t="n">
        <f aca="false">+H14+G14+E14+D14</f>
        <v>1799.91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24а (2)'!G37</f>
        <v>0</v>
      </c>
      <c r="E15" s="47" t="n">
        <f aca="false">+'[1]Корол 24а (2)'!J37</f>
        <v>0</v>
      </c>
      <c r="F15" s="48"/>
      <c r="G15" s="47" t="n">
        <f aca="false">+'[1]Корол 24а (2)'!N37</f>
        <v>4940</v>
      </c>
      <c r="H15" s="49" t="n">
        <f aca="false">+'[1]Корол 24а (2)'!Q37</f>
        <v>4550</v>
      </c>
      <c r="I15" s="50" t="n">
        <f aca="false">+H15+G15+E15+D15</f>
        <v>949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24а (2)'!G44</f>
        <v>3330.918</v>
      </c>
      <c r="E16" s="47" t="n">
        <f aca="false">+'[1]Корол 24а (2)'!J44</f>
        <v>681.45</v>
      </c>
      <c r="F16" s="48"/>
      <c r="G16" s="47" t="n">
        <f aca="false">+'[1]Корол 24а (2)'!N44</f>
        <v>3330.918</v>
      </c>
      <c r="H16" s="49" t="n">
        <f aca="false">+'[1]Корол 24а (2)'!Q44</f>
        <v>0</v>
      </c>
      <c r="I16" s="50" t="n">
        <f aca="false">+H16+G16+E16+D16</f>
        <v>7343.28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24а (2)'!G54</f>
        <v>0</v>
      </c>
      <c r="E17" s="47" t="n">
        <f aca="false">+'[1]Корол 24а (2)'!J54</f>
        <v>0</v>
      </c>
      <c r="F17" s="48"/>
      <c r="G17" s="47" t="n">
        <f aca="false">+'[1]Корол 24а (2)'!N54</f>
        <v>0</v>
      </c>
      <c r="H17" s="49" t="n">
        <f aca="false">+'[1]Корол 24а (2)'!Q54</f>
        <v>0</v>
      </c>
      <c r="I17" s="50" t="n">
        <f aca="false">+H17+G17+E17+D17</f>
        <v>0</v>
      </c>
    </row>
    <row r="18" s="54" customFormat="true" ht="1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9753.738</v>
      </c>
      <c r="E18" s="57" t="n">
        <f aca="false">SUM(E19:E22)</f>
        <v>39618.048</v>
      </c>
      <c r="F18" s="40"/>
      <c r="G18" s="57" t="n">
        <f aca="false">SUM(G19:G22)</f>
        <v>30010.298</v>
      </c>
      <c r="H18" s="58" t="n">
        <f aca="false">SUM(H19:H22)</f>
        <v>35341.2612</v>
      </c>
      <c r="I18" s="43" t="n">
        <f aca="false">+D18+E18+G18+H18</f>
        <v>124723.345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24а (2)'!G70</f>
        <v>18393.398</v>
      </c>
      <c r="E19" s="47" t="n">
        <f aca="false">+'[1]Корол 24а (2)'!J70</f>
        <v>37967.858</v>
      </c>
      <c r="F19" s="48"/>
      <c r="G19" s="47" t="n">
        <f aca="false">+'[1]Корол 24а (2)'!N70</f>
        <v>25373.568</v>
      </c>
      <c r="H19" s="49" t="n">
        <f aca="false">+'[1]Корол 24а (2)'!Q70</f>
        <v>32830.2312</v>
      </c>
      <c r="I19" s="50" t="n">
        <f aca="false">+H19+G19+E19+D19</f>
        <v>114565.055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24а (2)'!G88</f>
        <v>0</v>
      </c>
      <c r="E20" s="47" t="n">
        <f aca="false">+'[1]Корол 24а (2)'!J88</f>
        <v>0</v>
      </c>
      <c r="F20" s="48"/>
      <c r="G20" s="47" t="n">
        <f aca="false">+'[1]Корол 24а (2)'!N88</f>
        <v>0</v>
      </c>
      <c r="H20" s="49" t="n">
        <f aca="false">+'[1]Корол 24а (2)'!Q88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24а (2)'!G100</f>
        <v>0</v>
      </c>
      <c r="E21" s="47" t="n">
        <f aca="false">+'[1]Корол 24а (2)'!J100</f>
        <v>0</v>
      </c>
      <c r="F21" s="48"/>
      <c r="G21" s="47" t="n">
        <f aca="false">+'[1]Корол 24а (2)'!N100</f>
        <v>1529.92</v>
      </c>
      <c r="H21" s="49" t="n">
        <f aca="false">+'[1]Корол 24а (2)'!Q100</f>
        <v>601.04</v>
      </c>
      <c r="I21" s="50" t="n">
        <f aca="false">+H21+G21+E21+D21</f>
        <v>2130.9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24а (2)'!G107</f>
        <v>1360.34</v>
      </c>
      <c r="E22" s="59" t="n">
        <f aca="false">+'[1]Корол 24а (2)'!J107</f>
        <v>1650.19</v>
      </c>
      <c r="F22" s="48"/>
      <c r="G22" s="59" t="n">
        <f aca="false">+'[1]Корол 24а (2)'!N107</f>
        <v>3106.81</v>
      </c>
      <c r="H22" s="60" t="n">
        <f aca="false">+'[1]Корол 24а (2)'!Q107</f>
        <v>1909.99</v>
      </c>
      <c r="I22" s="50" t="n">
        <f aca="false">+H22+G22+E22+D22</f>
        <v>8027.33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2441.14</v>
      </c>
      <c r="E23" s="57" t="n">
        <f aca="false">SUM(E24:E28)</f>
        <v>51763.308</v>
      </c>
      <c r="F23" s="40"/>
      <c r="G23" s="57" t="n">
        <f aca="false">SUM(G24:G28)</f>
        <v>37366.236</v>
      </c>
      <c r="H23" s="58" t="n">
        <f aca="false">SUM(H24:H28)</f>
        <v>16873.518</v>
      </c>
      <c r="I23" s="43" t="n">
        <f aca="false">+D23+E23+G23+H23</f>
        <v>108444.20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24а (2)'!G114</f>
        <v>1304.55</v>
      </c>
      <c r="E24" s="59" t="n">
        <f aca="false">+'[1]Корол 24а (2)'!J114</f>
        <v>31915.26</v>
      </c>
      <c r="F24" s="48"/>
      <c r="G24" s="59" t="n">
        <f aca="false">+'[1]Корол 24а (2)'!N114</f>
        <v>1304.55</v>
      </c>
      <c r="H24" s="60" t="n">
        <f aca="false">+'[1]Корол 24а (2)'!Q114</f>
        <v>1304.55</v>
      </c>
      <c r="I24" s="50" t="n">
        <f aca="false">+H24+G24+E24+D24</f>
        <v>35828.91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24а (2)'!G127</f>
        <v>0</v>
      </c>
      <c r="E25" s="47" t="n">
        <f aca="false">+'[1]Корол 24а (2)'!J127</f>
        <v>5670.96</v>
      </c>
      <c r="F25" s="48"/>
      <c r="G25" s="47" t="n">
        <f aca="false">+'[1]Корол 24а (2)'!N127</f>
        <v>31514.1</v>
      </c>
      <c r="H25" s="49" t="n">
        <f aca="false">+'[1]Корол 24а (2)'!Q127</f>
        <v>0</v>
      </c>
      <c r="I25" s="50" t="n">
        <f aca="false">+H25+G25+E25+D25</f>
        <v>37185.06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24а (2)'!G149</f>
        <v>483.4</v>
      </c>
      <c r="E26" s="47" t="n">
        <f aca="false">+'[1]Корол 24а (2)'!J149</f>
        <v>0</v>
      </c>
      <c r="F26" s="48"/>
      <c r="G26" s="47" t="n">
        <f aca="false">+'[1]Корол 24а (2)'!N149</f>
        <v>104.94</v>
      </c>
      <c r="H26" s="49" t="n">
        <f aca="false">+'[1]Корол 24а (2)'!Q149</f>
        <v>1391.88</v>
      </c>
      <c r="I26" s="50" t="n">
        <f aca="false">+H26+G26+E26+D26</f>
        <v>1980.2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24а (2)'!G160</f>
        <v>653.19</v>
      </c>
      <c r="E27" s="47" t="n">
        <f aca="false">+'[1]Корол 24а (2)'!J160</f>
        <v>14177.088</v>
      </c>
      <c r="F27" s="48"/>
      <c r="G27" s="47" t="n">
        <f aca="false">+'[1]Корол 24а (2)'!N160</f>
        <v>4442.646</v>
      </c>
      <c r="H27" s="49" t="n">
        <f aca="false">+'[1]Корол 24а (2)'!Q160</f>
        <v>14177.088</v>
      </c>
      <c r="I27" s="50" t="n">
        <f aca="false">+H27+G27+E27+D27</f>
        <v>33450.01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24а (2)'!G170</f>
        <v>0</v>
      </c>
      <c r="E28" s="47" t="n">
        <f aca="false">+'[1]Корол 24а (2)'!J170</f>
        <v>0</v>
      </c>
      <c r="F28" s="48"/>
      <c r="G28" s="47" t="n">
        <f aca="false">+'[1]Корол 24а (2)'!N170</f>
        <v>0</v>
      </c>
      <c r="H28" s="49" t="n">
        <f aca="false">+'[1]Корол 24а (2)'!Q170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449.69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249.69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24а (2)'!G211</f>
        <v>200</v>
      </c>
      <c r="E30" s="47" t="n">
        <f aca="false">+'[1]Корол 24а (2)'!J211</f>
        <v>4449.69</v>
      </c>
      <c r="F30" s="48"/>
      <c r="G30" s="47" t="n">
        <f aca="false">+'[1]Корол 24а (2)'!N211</f>
        <v>300</v>
      </c>
      <c r="H30" s="49" t="n">
        <f aca="false">+'[1]Корол 24а (2)'!Q211</f>
        <v>300</v>
      </c>
      <c r="I30" s="50" t="n">
        <f aca="false">+H30+G30+E30+D30</f>
        <v>5249.69</v>
      </c>
    </row>
    <row r="31" s="54" customFormat="true" ht="24" hidden="false" customHeight="fals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24а (2)'!G223</f>
        <v>0</v>
      </c>
      <c r="E32" s="61" t="n">
        <f aca="false">+'[1]Корол 24а (2)'!J223</f>
        <v>0</v>
      </c>
      <c r="F32" s="48"/>
      <c r="G32" s="61" t="n">
        <f aca="false">+'[1]Корол 24а (2)'!N223</f>
        <v>0</v>
      </c>
      <c r="H32" s="62" t="n">
        <f aca="false">+'[1]Корол 24а (2)'!Q223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24а (2)'!G227</f>
        <v>0</v>
      </c>
      <c r="E33" s="47" t="n">
        <f aca="false">+'[1]Корол 24а (2)'!J227</f>
        <v>0</v>
      </c>
      <c r="F33" s="48"/>
      <c r="G33" s="47" t="n">
        <f aca="false">+'[1]Корол 24а (2)'!N227</f>
        <v>0</v>
      </c>
      <c r="H33" s="49" t="n">
        <f aca="false">+'[1]Корол 24а (2)'!Q227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24а (2)'!G232</f>
        <v>0</v>
      </c>
      <c r="E34" s="47" t="n">
        <f aca="false">+'[1]Корол 24а (2)'!J232</f>
        <v>0</v>
      </c>
      <c r="F34" s="48"/>
      <c r="G34" s="47" t="n">
        <f aca="false">+'[1]Корол 24а (2)'!N232</f>
        <v>0</v>
      </c>
      <c r="H34" s="49" t="n">
        <f aca="false">+'[1]Корол 24а (2)'!Q232</f>
        <v>0</v>
      </c>
      <c r="I34" s="50" t="n">
        <f aca="false">+H34+G34+E34+D34</f>
        <v>0</v>
      </c>
    </row>
    <row r="35" s="53" customFormat="true" ht="30.7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1193.22</v>
      </c>
      <c r="E35" s="57" t="n">
        <f aca="false">SUM(E36:E39)</f>
        <v>50620.6833</v>
      </c>
      <c r="F35" s="40"/>
      <c r="G35" s="57" t="n">
        <f aca="false">SUM(G36:G39)</f>
        <v>40781.2458</v>
      </c>
      <c r="H35" s="58" t="n">
        <f aca="false">SUM(H36:H39)</f>
        <v>16983.892</v>
      </c>
      <c r="I35" s="43" t="n">
        <f aca="false">+D35+E35+G35+H35</f>
        <v>149579.0411</v>
      </c>
    </row>
    <row r="36" s="63" customFormat="true" ht="9" hidden="true" customHeight="true" outlineLevel="0" collapsed="false">
      <c r="A36" s="38"/>
      <c r="B36" s="45" t="s">
        <v>45</v>
      </c>
      <c r="C36" s="48"/>
      <c r="D36" s="47" t="n">
        <f aca="false">+'[1]Корол 24а (2)'!G239</f>
        <v>5947.44</v>
      </c>
      <c r="E36" s="47" t="n">
        <f aca="false">+'[1]Корол 24а (2)'!J239</f>
        <v>26141.37</v>
      </c>
      <c r="F36" s="48"/>
      <c r="G36" s="47" t="n">
        <f aca="false">+'[1]Корол 24а (2)'!N239</f>
        <v>18748.626</v>
      </c>
      <c r="H36" s="49" t="n">
        <f aca="false">+'[1]Корол 24а (2)'!Q239</f>
        <v>8888.156</v>
      </c>
      <c r="I36" s="50" t="n">
        <f aca="false">+H36+G36+E36+D36</f>
        <v>59725.592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24а (2)'!G257</f>
        <v>35245.78</v>
      </c>
      <c r="E37" s="47" t="n">
        <f aca="false">+'[1]Корол 24а (2)'!J257</f>
        <v>0</v>
      </c>
      <c r="F37" s="48"/>
      <c r="G37" s="47" t="n">
        <f aca="false">+'[1]Корол 24а (2)'!N257</f>
        <v>0</v>
      </c>
      <c r="H37" s="49" t="n">
        <f aca="false">+'[1]Корол 24а (2)'!Q257</f>
        <v>7735.376</v>
      </c>
      <c r="I37" s="50" t="n">
        <f aca="false">+H37+G37+E37+D37</f>
        <v>42981.156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24а (2)'!G274</f>
        <v>0</v>
      </c>
      <c r="E38" s="61" t="n">
        <f aca="false">+'[1]Корол 24а (2)'!J274</f>
        <v>0</v>
      </c>
      <c r="F38" s="48"/>
      <c r="G38" s="61" t="n">
        <f aca="false">+'[1]Корол 24а (2)'!N274</f>
        <v>0</v>
      </c>
      <c r="H38" s="62" t="n">
        <f aca="false">+'[1]Корол 24а (2)'!Q274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24а (2)'!G288</f>
        <v>0</v>
      </c>
      <c r="E39" s="47" t="n">
        <f aca="false">+'[1]Корол 24а (2)'!J288</f>
        <v>24479.3133</v>
      </c>
      <c r="F39" s="48"/>
      <c r="G39" s="47" t="n">
        <f aca="false">+'[1]Корол 24а (2)'!N288</f>
        <v>22032.6198</v>
      </c>
      <c r="H39" s="49" t="n">
        <f aca="false">+'[1]Корол 24а (2)'!Q288</f>
        <v>360.36</v>
      </c>
      <c r="I39" s="50" t="n">
        <f aca="false">+H39+G39+E39+D39</f>
        <v>46872.2931</v>
      </c>
    </row>
    <row r="40" s="51" customFormat="true" ht="16.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6.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7.2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569.887</v>
      </c>
      <c r="E42" s="57" t="n">
        <f aca="false">+$C42*$E$8*3</f>
        <v>2569.887</v>
      </c>
      <c r="F42" s="66" t="n">
        <v>0.27</v>
      </c>
      <c r="G42" s="57" t="n">
        <f aca="false">+F42*E8*3</f>
        <v>2569.887</v>
      </c>
      <c r="H42" s="58" t="n">
        <f aca="false">+F42*E8*3</f>
        <v>2569.887</v>
      </c>
      <c r="I42" s="43" t="n">
        <f aca="false">+D42+E42+G42+H42</f>
        <v>10279.548</v>
      </c>
    </row>
    <row r="43" s="51" customFormat="true" ht="17.2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8947.014</v>
      </c>
      <c r="E43" s="57" t="n">
        <f aca="false">+$C43*$E$8*3</f>
        <v>8947.014</v>
      </c>
      <c r="F43" s="66" t="n">
        <v>0.94</v>
      </c>
      <c r="G43" s="57" t="n">
        <f aca="false">+F43*E8*3</f>
        <v>8947.014</v>
      </c>
      <c r="H43" s="58" t="n">
        <f aca="false">+F43*E8*3</f>
        <v>8947.014</v>
      </c>
      <c r="I43" s="43" t="n">
        <f aca="false">+D43+E43+G43+H43</f>
        <v>35788.056</v>
      </c>
    </row>
    <row r="44" s="69" customFormat="true" ht="16.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22938.621</v>
      </c>
      <c r="E44" s="57" t="n">
        <f aca="false">+$C44*$E$8*3</f>
        <v>22938.621</v>
      </c>
      <c r="F44" s="66" t="n">
        <v>2.41</v>
      </c>
      <c r="G44" s="57" t="n">
        <f aca="false">+F44*E8*3</f>
        <v>22938.621</v>
      </c>
      <c r="H44" s="58" t="n">
        <f aca="false">+F44*E8*3</f>
        <v>22938.621</v>
      </c>
      <c r="I44" s="43" t="n">
        <f aca="false">+D44+E44+G44+H44</f>
        <v>91754.484</v>
      </c>
    </row>
    <row r="45" s="44" customFormat="true" ht="15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2183.168</v>
      </c>
      <c r="E45" s="57" t="n">
        <f aca="false">+$C45*$E$8*3</f>
        <v>12183.168</v>
      </c>
      <c r="F45" s="70" t="n">
        <v>1.28</v>
      </c>
      <c r="G45" s="57" t="n">
        <f aca="false">+F45*E8*3</f>
        <v>12183.168</v>
      </c>
      <c r="H45" s="58" t="n">
        <f aca="false">+F45*E8*3</f>
        <v>12183.168</v>
      </c>
      <c r="I45" s="43" t="n">
        <f aca="false">+D45+E45+G45+H45</f>
        <v>48732.672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90.26</v>
      </c>
      <c r="F46" s="40"/>
      <c r="G46" s="41" t="n">
        <f aca="false">+G47+G48</f>
        <v>9861.14</v>
      </c>
      <c r="H46" s="42" t="n">
        <f aca="false">+H47+H48</f>
        <v>213.4</v>
      </c>
      <c r="I46" s="43" t="n">
        <f aca="false">+D46+E46+G46+H46</f>
        <v>10264.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24а (2)'!G307</f>
        <v>0</v>
      </c>
      <c r="E47" s="61" t="n">
        <f aca="false">+'[1]Корол 24а (2)'!J307</f>
        <v>0</v>
      </c>
      <c r="F47" s="48"/>
      <c r="G47" s="61" t="n">
        <f aca="false">+'[1]Корол 24а (2)'!N307</f>
        <v>0</v>
      </c>
      <c r="H47" s="62" t="n">
        <f aca="false">+'[1]Корол 24а (2)'!Q307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24а (2)'!G315</f>
        <v>0</v>
      </c>
      <c r="E48" s="61" t="n">
        <f aca="false">+'[1]Корол 24а (2)'!J315</f>
        <v>190.26</v>
      </c>
      <c r="F48" s="48"/>
      <c r="G48" s="61" t="n">
        <f aca="false">+'[1]Корол 24а (2)'!N315</f>
        <v>9861.14</v>
      </c>
      <c r="H48" s="62" t="n">
        <f aca="false">+'[1]Корол 24а (2)'!Q315</f>
        <v>213.4</v>
      </c>
      <c r="I48" s="50" t="n">
        <f aca="false">+H48+G48+E48+D48</f>
        <v>10264.8</v>
      </c>
    </row>
    <row r="49" s="69" customFormat="true" ht="14.2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13557.706</v>
      </c>
      <c r="E49" s="75" t="n">
        <f aca="false">+E11+E18+E23+E29+E31+E35+E40+E41+E42+E43+E44+E45</f>
        <v>196716.1693</v>
      </c>
      <c r="F49" s="75"/>
      <c r="G49" s="75" t="n">
        <f aca="false">+G11+G18+G23+G29+G31+G35+G40+G41+G42+G43+G44+G45</f>
        <v>163632.3878</v>
      </c>
      <c r="H49" s="76" t="n">
        <f aca="false">+H11+H18+H23+H29+H31+H35+H40+H41+H42+H43+H44+H45</f>
        <v>123538.1812</v>
      </c>
      <c r="I49" s="43" t="n">
        <f aca="false">+D49+E49+G49+H49</f>
        <v>597444.4443</v>
      </c>
    </row>
    <row r="50" s="69" customFormat="true" ht="13.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90.26</v>
      </c>
      <c r="F50" s="75"/>
      <c r="G50" s="75" t="n">
        <f aca="false">+G46</f>
        <v>9861.14</v>
      </c>
      <c r="H50" s="76" t="n">
        <f aca="false">+H46</f>
        <v>213.4</v>
      </c>
      <c r="I50" s="43" t="n">
        <f aca="false">+D50+E50+G50+H50</f>
        <v>10264.8</v>
      </c>
    </row>
    <row r="51" s="69" customFormat="true" ht="24" hidden="false" customHeight="false" outlineLevel="0" collapsed="false">
      <c r="A51" s="77" t="s">
        <v>67</v>
      </c>
      <c r="B51" s="78" t="s">
        <v>285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13557.706</v>
      </c>
      <c r="E52" s="75" t="n">
        <f aca="false">SUM(E49:E51)</f>
        <v>196906.4293</v>
      </c>
      <c r="F52" s="75" t="n">
        <v>16.72</v>
      </c>
      <c r="G52" s="75" t="n">
        <f aca="false">SUM(G49:G51)</f>
        <v>173493.5278</v>
      </c>
      <c r="H52" s="76" t="n">
        <f aca="false">SUM(H49:H51)</f>
        <v>123751.5812</v>
      </c>
      <c r="I52" s="43" t="n">
        <f aca="false">+D52+E52+G52+H52+I51</f>
        <v>607709.2443</v>
      </c>
    </row>
    <row r="53" s="69" customFormat="true" ht="18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707076.14</v>
      </c>
    </row>
    <row r="54" s="87" customFormat="true" ht="13.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636570.6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636570.6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.7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617644.58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617116.77+527.81</f>
        <v>617644.58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697140.8043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51074.7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9890.86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869.86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3384.44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4929.54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687645.3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69604.68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8591.91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708.49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2718.65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4654.33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20931.3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687249.26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99.9424063539735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396.039999999899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18529.98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18926.0199999999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ороленко, д.24а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6</v>
      </c>
      <c r="J85" s="171" t="s">
        <v>357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358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466"/>
      <c r="C88" s="174"/>
      <c r="D88" s="175"/>
      <c r="E88" s="175"/>
      <c r="F88" s="175"/>
      <c r="G88" s="175"/>
      <c r="H88" s="174"/>
      <c r="I88" s="175"/>
      <c r="J88" s="176" t="s">
        <v>176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177"/>
      <c r="B89" s="178"/>
      <c r="C89" s="179"/>
      <c r="D89" s="180"/>
      <c r="E89" s="180"/>
      <c r="F89" s="180"/>
      <c r="G89" s="180"/>
      <c r="H89" s="179"/>
      <c r="I89" s="180"/>
      <c r="J89" s="176" t="s">
        <v>289</v>
      </c>
      <c r="K89" s="176"/>
      <c r="L89" s="176"/>
      <c r="M89" s="176"/>
      <c r="N89" s="176"/>
    </row>
    <row r="90" customFormat="false" ht="1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332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359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76" t="s">
        <v>305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182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4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4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6</v>
      </c>
      <c r="K99" s="200" t="n">
        <v>97</v>
      </c>
      <c r="L99" s="200"/>
      <c r="M99" s="201" t="n">
        <v>333047.57</v>
      </c>
      <c r="N99" s="201"/>
    </row>
    <row r="100" customFormat="false" ht="12.75" hidden="false" customHeight="true" outlineLevel="0" collapsed="false">
      <c r="J100" s="202" t="s">
        <v>65</v>
      </c>
      <c r="K100" s="200" t="n">
        <v>7</v>
      </c>
      <c r="L100" s="200"/>
      <c r="M100" s="201" t="n">
        <v>3813.55</v>
      </c>
      <c r="N100" s="201"/>
    </row>
    <row r="101" customFormat="false" ht="12.75" hidden="false" customHeight="true" outlineLevel="0" collapsed="false">
      <c r="J101" s="197" t="n">
        <v>40</v>
      </c>
      <c r="K101" s="341" t="n">
        <v>12</v>
      </c>
      <c r="L101" s="341"/>
      <c r="M101" s="201" t="n">
        <v>4116.15</v>
      </c>
      <c r="N101" s="201"/>
    </row>
    <row r="102" customFormat="false" ht="12.75" hidden="false" customHeight="true" outlineLevel="0" collapsed="false">
      <c r="J102" s="202" t="s">
        <v>360</v>
      </c>
      <c r="K102" s="79" t="n">
        <v>7</v>
      </c>
      <c r="L102" s="79"/>
      <c r="M102" s="317" t="n">
        <v>3750.24</v>
      </c>
      <c r="N102" s="317"/>
    </row>
    <row r="103" customFormat="false" ht="12.75" hidden="false" customHeight="true" outlineLevel="0" collapsed="false">
      <c r="J103" s="202" t="s">
        <v>320</v>
      </c>
      <c r="K103" s="79" t="n">
        <v>15</v>
      </c>
      <c r="L103" s="79"/>
      <c r="M103" s="317" t="n">
        <v>10578.44</v>
      </c>
      <c r="N103" s="317"/>
    </row>
    <row r="104" customFormat="false" ht="12.75" hidden="false" customHeight="false" outlineLevel="0" collapsed="false">
      <c r="J104" s="202" t="s">
        <v>335</v>
      </c>
      <c r="K104" s="79" t="n">
        <v>71</v>
      </c>
      <c r="L104" s="79"/>
      <c r="M104" s="317" t="n">
        <v>120252.74</v>
      </c>
      <c r="N104" s="317"/>
    </row>
    <row r="105" customFormat="false" ht="13.5" hidden="false" customHeight="false" outlineLevel="0" collapsed="false">
      <c r="J105" s="202"/>
      <c r="K105" s="205"/>
      <c r="L105" s="205"/>
      <c r="M105" s="206"/>
      <c r="N105" s="206"/>
    </row>
    <row r="106" customFormat="false" ht="13.5" hidden="false" customHeight="true" outlineLevel="0" collapsed="false">
      <c r="J106" s="207"/>
      <c r="K106" s="208" t="s">
        <v>107</v>
      </c>
      <c r="L106" s="209"/>
      <c r="M106" s="210" t="n">
        <f aca="false">SUM(M99:M105)</f>
        <v>475558.69</v>
      </c>
      <c r="N106" s="210"/>
    </row>
    <row r="107" customFormat="false" ht="12.75" hidden="false" customHeight="false" outlineLevel="0" collapsed="false">
      <c r="J107" s="211"/>
      <c r="K107" s="5"/>
      <c r="L107" s="5"/>
      <c r="M107" s="5"/>
      <c r="N107" s="5"/>
    </row>
    <row r="108" customFormat="false" ht="12.75" hidden="false" customHeight="false" outlineLevel="0" collapsed="false">
      <c r="J108" s="212"/>
    </row>
    <row r="109" customFormat="false" ht="20.1" hidden="false" customHeight="true" outlineLevel="0" collapsed="false">
      <c r="J109" s="168" t="s">
        <v>108</v>
      </c>
      <c r="K109" s="168"/>
      <c r="L109" s="168"/>
      <c r="M109" s="168"/>
      <c r="N109" s="168"/>
    </row>
    <row r="110" customFormat="false" ht="11.25" hidden="false" customHeight="true" outlineLevel="0" collapsed="false">
      <c r="J110" s="213"/>
      <c r="K110" s="214"/>
      <c r="L110" s="214"/>
      <c r="M110" s="214"/>
      <c r="N110" s="214"/>
    </row>
    <row r="111" customFormat="false" ht="20.1" hidden="false" customHeight="true" outlineLevel="0" collapsed="false">
      <c r="J111" s="215" t="s">
        <v>109</v>
      </c>
      <c r="K111" s="215"/>
      <c r="L111" s="215"/>
      <c r="M111" s="215"/>
      <c r="N111" s="216" t="n">
        <f aca="false">+I53</f>
        <v>-707076.14</v>
      </c>
    </row>
    <row r="112" customFormat="false" ht="60" hidden="false" customHeight="true" outlineLevel="0" collapsed="false">
      <c r="J112" s="217" t="s">
        <v>110</v>
      </c>
      <c r="K112" s="218" t="s">
        <v>111</v>
      </c>
      <c r="L112" s="219" t="s">
        <v>112</v>
      </c>
      <c r="M112" s="218" t="s">
        <v>113</v>
      </c>
      <c r="N112" s="220" t="s">
        <v>163</v>
      </c>
    </row>
    <row r="113" customFormat="false" ht="27.75" hidden="false" customHeight="true" outlineLevel="0" collapsed="false">
      <c r="J113" s="221" t="s">
        <v>164</v>
      </c>
      <c r="K113" s="222" t="n">
        <f aca="false">+I54</f>
        <v>636570.6</v>
      </c>
      <c r="L113" s="222" t="n">
        <f aca="false">+I57</f>
        <v>617644.58</v>
      </c>
      <c r="M113" s="222" t="n">
        <f aca="false">+I52</f>
        <v>607709.2443</v>
      </c>
      <c r="N113" s="223" t="n">
        <f aca="false">+L113-M113</f>
        <v>9935.33570000005</v>
      </c>
    </row>
    <row r="114" customFormat="false" ht="15.95" hidden="true" customHeight="true" outlineLevel="0" collapsed="false">
      <c r="J114" s="224" t="s">
        <v>116</v>
      </c>
      <c r="K114" s="225"/>
      <c r="L114" s="226" t="n">
        <f aca="false">+L113/K113</f>
        <v>0.970268780870496</v>
      </c>
      <c r="M114" s="226" t="n">
        <f aca="false">+M113/K113</f>
        <v>0.954661186520395</v>
      </c>
      <c r="N114" s="227"/>
    </row>
    <row r="115" customFormat="false" ht="15.95" hidden="false" customHeight="true" outlineLevel="0" collapsed="false">
      <c r="B115" s="228" t="s">
        <v>117</v>
      </c>
      <c r="C115" s="228"/>
      <c r="D115" s="228"/>
      <c r="E115" s="228"/>
      <c r="F115" s="228"/>
      <c r="G115" s="228"/>
      <c r="H115" s="228"/>
      <c r="I115" s="229" t="n">
        <v>62400.67</v>
      </c>
      <c r="J115" s="230" t="s">
        <v>118</v>
      </c>
      <c r="K115" s="231" t="n">
        <f aca="false">+I62</f>
        <v>51074.7</v>
      </c>
      <c r="L115" s="231" t="n">
        <f aca="false">+I69</f>
        <v>69604.68</v>
      </c>
      <c r="M115" s="231" t="n">
        <f aca="false">+K115+I115</f>
        <v>113475.37</v>
      </c>
      <c r="N115" s="223" t="n">
        <f aca="false">+L115-M115</f>
        <v>-43870.69</v>
      </c>
    </row>
    <row r="116" customFormat="false" ht="15.95" hidden="true" customHeight="true" outlineLevel="0" collapsed="false">
      <c r="J116" s="232" t="s">
        <v>116</v>
      </c>
      <c r="K116" s="233"/>
      <c r="L116" s="234" t="n">
        <f aca="false">+L115/K115</f>
        <v>1.3628015436214</v>
      </c>
      <c r="M116" s="234" t="n">
        <f aca="false">+M115/L115</f>
        <v>1.63028362460685</v>
      </c>
      <c r="N116" s="235"/>
    </row>
    <row r="117" customFormat="false" ht="15.95" hidden="false" customHeight="true" outlineLevel="0" collapsed="false">
      <c r="J117" s="236" t="s">
        <v>119</v>
      </c>
      <c r="K117" s="237" t="n">
        <f aca="false">+K115+K113</f>
        <v>687645.3</v>
      </c>
      <c r="L117" s="237" t="n">
        <f aca="false">+L115+L113</f>
        <v>687249.26</v>
      </c>
      <c r="M117" s="237" t="n">
        <f aca="false">+M115+M113</f>
        <v>721184.6143</v>
      </c>
      <c r="N117" s="238" t="n">
        <f aca="false">+N115+N113</f>
        <v>-33935.3542999999</v>
      </c>
    </row>
    <row r="118" customFormat="false" ht="15.95" hidden="true" customHeight="true" outlineLevel="0" collapsed="false">
      <c r="J118" s="239" t="s">
        <v>116</v>
      </c>
      <c r="K118" s="239"/>
      <c r="L118" s="240" t="n">
        <f aca="false">+L117/K117</f>
        <v>0.999424063539735</v>
      </c>
      <c r="M118" s="240" t="n">
        <f aca="false">+M117/L117</f>
        <v>1.04937852432173</v>
      </c>
      <c r="N118" s="241"/>
    </row>
    <row r="119" customFormat="false" ht="20.1" hidden="false" customHeight="true" outlineLevel="0" collapsed="false">
      <c r="J119" s="242" t="s">
        <v>120</v>
      </c>
      <c r="K119" s="242"/>
      <c r="L119" s="242"/>
      <c r="M119" s="242"/>
      <c r="N119" s="243" t="n">
        <f aca="false">+N111+N117</f>
        <v>-741011.4943</v>
      </c>
    </row>
    <row r="120" customFormat="false" ht="12.75" hidden="false" customHeight="false" outlineLevel="0" collapsed="false">
      <c r="K120" s="244" t="s">
        <v>121</v>
      </c>
      <c r="L120" s="244"/>
      <c r="M120" s="244"/>
      <c r="N120" s="244"/>
    </row>
    <row r="121" customFormat="false" ht="12.75" hidden="false" customHeight="false" outlineLevel="0" collapsed="false">
      <c r="J121" s="245"/>
      <c r="K121" s="245"/>
      <c r="L121" s="245"/>
      <c r="M121" s="245"/>
      <c r="N121" s="246"/>
    </row>
    <row r="122" customFormat="false" ht="13.5" hidden="false" customHeight="false" outlineLevel="0" collapsed="false">
      <c r="J122" s="247" t="s">
        <v>123</v>
      </c>
      <c r="K122" s="247"/>
      <c r="L122" s="247"/>
      <c r="M122" s="247"/>
      <c r="N122" s="248" t="n">
        <v>600</v>
      </c>
    </row>
    <row r="123" customFormat="false" ht="12.75" hidden="false" customHeight="false" outlineLevel="0" collapsed="false">
      <c r="J123" s="249" t="s">
        <v>124</v>
      </c>
      <c r="K123" s="249"/>
      <c r="L123" s="249"/>
      <c r="M123" s="249"/>
      <c r="N123" s="250" t="n">
        <f aca="false">+N119+N121+N122</f>
        <v>-740411.4943</v>
      </c>
    </row>
    <row r="126" customFormat="false" ht="12.75" hidden="true" customHeight="false" outlineLevel="0" collapsed="false">
      <c r="J126" s="1" t="s">
        <v>125</v>
      </c>
    </row>
    <row r="127" customFormat="false" ht="13.5" hidden="true" customHeight="false" outlineLevel="0" collapsed="false">
      <c r="J127" s="251" t="s">
        <v>126</v>
      </c>
      <c r="K127" s="251"/>
      <c r="L127" s="252" t="s">
        <v>127</v>
      </c>
      <c r="M127" s="251" t="s">
        <v>128</v>
      </c>
      <c r="N127" s="251"/>
    </row>
    <row r="128" customFormat="false" ht="13.5" hidden="true" customHeight="false" outlineLevel="0" collapsed="false">
      <c r="J128" s="253" t="s">
        <v>129</v>
      </c>
      <c r="K128" s="253"/>
      <c r="L128" s="254" t="s">
        <v>130</v>
      </c>
      <c r="M128" s="255"/>
      <c r="N128" s="255"/>
    </row>
    <row r="129" customFormat="false" ht="12.75" hidden="true" customHeight="false" outlineLevel="0" collapsed="false">
      <c r="J129" s="256" t="s">
        <v>131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2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3</v>
      </c>
      <c r="K131" s="256"/>
      <c r="L131" s="165" t="s">
        <v>134</v>
      </c>
      <c r="M131" s="257"/>
      <c r="N131" s="257"/>
    </row>
  </sheetData>
  <mergeCells count="49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M106:N106"/>
    <mergeCell ref="J109:N109"/>
    <mergeCell ref="J111:M111"/>
    <mergeCell ref="J118:K118"/>
    <mergeCell ref="J119:M119"/>
    <mergeCell ref="J121:M121"/>
    <mergeCell ref="J122:M122"/>
    <mergeCell ref="J127:K127"/>
    <mergeCell ref="M127:N127"/>
    <mergeCell ref="J128:K128"/>
    <mergeCell ref="M128:N128"/>
    <mergeCell ref="J129:K129"/>
    <mergeCell ref="M129:N129"/>
    <mergeCell ref="J130:K130"/>
    <mergeCell ref="M130:N130"/>
    <mergeCell ref="J131:K131"/>
    <mergeCell ref="M131:N131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8" activeCellId="0" sqref="B118: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448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449" customFormat="true" ht="13.5" hidden="false" customHeight="true" outlineLevel="0" collapsed="false">
      <c r="A6" s="260"/>
      <c r="B6" s="7"/>
      <c r="C6" s="16"/>
      <c r="D6" s="9" t="s">
        <v>4</v>
      </c>
      <c r="E6" s="10" t="n">
        <v>4366.4</v>
      </c>
      <c r="F6" s="8"/>
      <c r="G6" s="16"/>
    </row>
    <row r="7" s="449" customFormat="true" ht="12.75" hidden="false" customHeight="false" outlineLevel="0" collapsed="false">
      <c r="A7" s="262"/>
      <c r="B7" s="14" t="s">
        <v>361</v>
      </c>
      <c r="C7" s="16"/>
      <c r="D7" s="9" t="s">
        <v>6</v>
      </c>
      <c r="E7" s="10"/>
      <c r="F7" s="16"/>
      <c r="G7" s="16"/>
    </row>
    <row r="8" s="323" customFormat="true" ht="12.75" hidden="false" customHeight="true" outlineLevel="0" collapsed="false">
      <c r="A8" s="17"/>
      <c r="B8" s="18"/>
      <c r="C8" s="450"/>
      <c r="D8" s="266" t="s">
        <v>7</v>
      </c>
      <c r="E8" s="451" t="n">
        <v>4366.4</v>
      </c>
      <c r="F8" s="348"/>
      <c r="G8" s="348"/>
    </row>
    <row r="9" s="30" customFormat="true" ht="68.2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4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8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5226.107</v>
      </c>
      <c r="E11" s="41" t="n">
        <f aca="false">SUM(E12:E17)</f>
        <v>2524.8393</v>
      </c>
      <c r="F11" s="40"/>
      <c r="G11" s="41" t="n">
        <f aca="false">SUM(G12:G17)</f>
        <v>5093.237</v>
      </c>
      <c r="H11" s="42" t="n">
        <f aca="false">SUM(H12:H17)</f>
        <v>1628.49</v>
      </c>
      <c r="I11" s="43" t="n">
        <f aca="false">+D11+E11+G11+H11</f>
        <v>14472.6733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Мира 2а (2)'!G14</f>
        <v>0</v>
      </c>
      <c r="E12" s="271" t="n">
        <f aca="false">+'[1]Мира 2а (2)'!J14</f>
        <v>0</v>
      </c>
      <c r="F12" s="46"/>
      <c r="G12" s="271" t="n">
        <f aca="false">+'[1]Мира 2а (2)'!N14</f>
        <v>0</v>
      </c>
      <c r="H12" s="543" t="n">
        <f aca="false">+'[1]Мира 2а (2)'!Q14</f>
        <v>0</v>
      </c>
      <c r="I12" s="50" t="n">
        <f aca="false">+H12+G12+E12+D12</f>
        <v>0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Мира 2а (2)'!G21</f>
        <v>514.26</v>
      </c>
      <c r="E13" s="47" t="n">
        <f aca="false">+'[1]Мира 2а (2)'!J21</f>
        <v>0</v>
      </c>
      <c r="F13" s="48"/>
      <c r="G13" s="47" t="n">
        <f aca="false">+'[1]Мира 2а (2)'!N21</f>
        <v>72.3</v>
      </c>
      <c r="H13" s="49" t="n">
        <f aca="false">+'[1]Мира 2а (2)'!Q21</f>
        <v>0</v>
      </c>
      <c r="I13" s="50" t="n">
        <f aca="false">+H13+G13+E13+D13</f>
        <v>586.56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Мира 2а (2)'!G28</f>
        <v>0</v>
      </c>
      <c r="E14" s="47" t="n">
        <f aca="false">+'[1]Мира 2а (2)'!J28</f>
        <v>1628.49</v>
      </c>
      <c r="F14" s="48"/>
      <c r="G14" s="47" t="n">
        <f aca="false">+'[1]Мира 2а (2)'!N28</f>
        <v>0</v>
      </c>
      <c r="H14" s="49" t="n">
        <f aca="false">+'[1]Мира 2а (2)'!Q28</f>
        <v>1628.49</v>
      </c>
      <c r="I14" s="50" t="n">
        <f aca="false">+H14+G14+E14+D14</f>
        <v>3256.9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8 (2)'!G35</f>
        <v>0</v>
      </c>
      <c r="E15" s="47" t="n">
        <f aca="false">+'[1]Мира 2а (2)'!J35</f>
        <v>0</v>
      </c>
      <c r="F15" s="48"/>
      <c r="G15" s="47" t="n">
        <f aca="false">+'[1]Мира 2а (2)'!N35</f>
        <v>0</v>
      </c>
      <c r="H15" s="49" t="n">
        <f aca="false">+'[1]Мира 2а (2)'!Q35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Мира 2а (2)'!G42</f>
        <v>4711.847</v>
      </c>
      <c r="E16" s="47" t="n">
        <f aca="false">+'[1]Мира 2а (2)'!J42</f>
        <v>896.3493</v>
      </c>
      <c r="F16" s="48"/>
      <c r="G16" s="47" t="n">
        <f aca="false">+'[1]Мира 2а (2)'!N42</f>
        <v>5020.937</v>
      </c>
      <c r="H16" s="49" t="n">
        <f aca="false">+'[1]Мира 2а (2)'!Q42</f>
        <v>0</v>
      </c>
      <c r="I16" s="50" t="n">
        <f aca="false">+H16+G16+E16+D16</f>
        <v>10629.1333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Мира 2а (2)'!G52</f>
        <v>0</v>
      </c>
      <c r="E17" s="47" t="n">
        <f aca="false">+'[1]Мира 2а (2)'!J52</f>
        <v>0</v>
      </c>
      <c r="F17" s="48"/>
      <c r="G17" s="47" t="n">
        <f aca="false">+'[1]Мира 2а (2)'!N52</f>
        <v>0</v>
      </c>
      <c r="H17" s="49" t="n">
        <f aca="false">+'[1]Мира 2а (2)'!Q52</f>
        <v>0</v>
      </c>
      <c r="I17" s="50" t="n">
        <f aca="false">+H17+G17+E17+D17</f>
        <v>0</v>
      </c>
    </row>
    <row r="18" s="54" customFormat="true" ht="27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43656.0662</v>
      </c>
      <c r="E18" s="57" t="n">
        <f aca="false">SUM(E19:E22)</f>
        <v>64668.2612</v>
      </c>
      <c r="F18" s="40"/>
      <c r="G18" s="57" t="n">
        <f aca="false">SUM(G19:G22)</f>
        <v>33186.2192</v>
      </c>
      <c r="H18" s="58" t="n">
        <f aca="false">SUM(H19:H22)</f>
        <v>41857.776</v>
      </c>
      <c r="I18" s="43" t="n">
        <f aca="false">+D18+E18+G18+H18</f>
        <v>183368.322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Мира 2а (2)'!G70</f>
        <v>41863.2162</v>
      </c>
      <c r="E19" s="47" t="n">
        <f aca="false">+'[1]Мира 2а (2)'!J70</f>
        <v>62397.2012</v>
      </c>
      <c r="F19" s="48"/>
      <c r="G19" s="47" t="n">
        <f aca="false">+'[1]Мира 2а (2)'!N70</f>
        <v>28910.4992</v>
      </c>
      <c r="H19" s="49" t="n">
        <f aca="false">+'[1]Мира 2а (2)'!Q70</f>
        <v>39229.166</v>
      </c>
      <c r="I19" s="50" t="n">
        <f aca="false">+H19+G19+E19+D19</f>
        <v>172400.082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Мира 2а (2)'!G88</f>
        <v>0</v>
      </c>
      <c r="E20" s="47" t="n">
        <f aca="false">+'[1]Мира 2а (2)'!J88</f>
        <v>0</v>
      </c>
      <c r="F20" s="48"/>
      <c r="G20" s="47" t="n">
        <f aca="false">+'[1]Мира 2а (2)'!N88</f>
        <v>0</v>
      </c>
      <c r="H20" s="49" t="n">
        <f aca="false">+'[1]Мира 2а (2)'!Q88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Мира 2а (2)'!G100</f>
        <v>0</v>
      </c>
      <c r="E21" s="47" t="n">
        <f aca="false">+'[1]Мира 2а (2)'!J100</f>
        <v>0</v>
      </c>
      <c r="F21" s="48"/>
      <c r="G21" s="47" t="n">
        <f aca="false">+'[1]Мира 2а (2)'!N100</f>
        <v>0</v>
      </c>
      <c r="H21" s="49" t="n">
        <f aca="false">+'[1]Мира 2а (2)'!Q100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Мира 2а (2)'!G106</f>
        <v>1792.85</v>
      </c>
      <c r="E22" s="59" t="n">
        <f aca="false">+'[1]Мира 2а (2)'!J106</f>
        <v>2271.06</v>
      </c>
      <c r="F22" s="48"/>
      <c r="G22" s="59" t="n">
        <f aca="false">+'[1]Мира 2а (2)'!N106</f>
        <v>4275.72</v>
      </c>
      <c r="H22" s="60" t="n">
        <f aca="false">+'[1]Мира 2а (2)'!Q106</f>
        <v>2628.61</v>
      </c>
      <c r="I22" s="50" t="n">
        <f aca="false">+H22+G22+E22+D22</f>
        <v>10968.24</v>
      </c>
    </row>
    <row r="23" s="54" customFormat="true" ht="27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500.48</v>
      </c>
      <c r="E23" s="57" t="n">
        <f aca="false">SUM(E24:E28)</f>
        <v>94035.158</v>
      </c>
      <c r="F23" s="40"/>
      <c r="G23" s="57" t="n">
        <f aca="false">SUM(G24:G28)</f>
        <v>35914.87</v>
      </c>
      <c r="H23" s="58" t="n">
        <f aca="false">SUM(H24:H28)</f>
        <v>18208.908</v>
      </c>
      <c r="I23" s="43" t="n">
        <f aca="false">+D23+E23+G23+H23</f>
        <v>150659.41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Мира 2а (2)'!G113</f>
        <v>1304.55</v>
      </c>
      <c r="E24" s="59" t="n">
        <f aca="false">+'[1]Мира 2а (2)'!J113</f>
        <v>72173.79</v>
      </c>
      <c r="F24" s="48"/>
      <c r="G24" s="59" t="n">
        <f aca="false">+'[1]Мира 2а (2)'!N113</f>
        <v>1304.55</v>
      </c>
      <c r="H24" s="60" t="n">
        <f aca="false">+'[1]Мира 2а (2)'!Q113</f>
        <v>1304.55</v>
      </c>
      <c r="I24" s="50" t="n">
        <f aca="false">+H24+G24+E24+D24</f>
        <v>76087.44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Мира 2а (2)'!G125</f>
        <v>0</v>
      </c>
      <c r="E25" s="47" t="n">
        <f aca="false">+'[1]Мира 2а (2)'!J125</f>
        <v>5334</v>
      </c>
      <c r="F25" s="48"/>
      <c r="G25" s="47" t="n">
        <f aca="false">+'[1]Мира 2а (2)'!N125</f>
        <v>32991.58</v>
      </c>
      <c r="H25" s="49" t="n">
        <f aca="false">+'[1]Мира 2а (2)'!Q125</f>
        <v>0</v>
      </c>
      <c r="I25" s="50" t="n">
        <f aca="false">+H25+G25+E25+D25</f>
        <v>38325.5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Мира 2а (2)'!G147</f>
        <v>287.14</v>
      </c>
      <c r="E26" s="47" t="n">
        <f aca="false">+'[1]Мира 2а (2)'!J147</f>
        <v>0</v>
      </c>
      <c r="F26" s="48"/>
      <c r="G26" s="47" t="n">
        <f aca="false">+'[1]Мира 2а (2)'!N147</f>
        <v>0</v>
      </c>
      <c r="H26" s="49" t="n">
        <f aca="false">+'[1]Мира 2а (2)'!Q147</f>
        <v>376.99</v>
      </c>
      <c r="I26" s="50" t="n">
        <f aca="false">+H26+G26+E26+D26</f>
        <v>664.13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Мира 2а (2)'!G158</f>
        <v>908.79</v>
      </c>
      <c r="E27" s="47" t="n">
        <f aca="false">+'[1]Мира 2а (2)'!J158</f>
        <v>16527.368</v>
      </c>
      <c r="F27" s="48"/>
      <c r="G27" s="47" t="n">
        <f aca="false">+'[1]Мира 2а (2)'!N158</f>
        <v>1618.74</v>
      </c>
      <c r="H27" s="49" t="n">
        <f aca="false">+'[1]Мира 2а (2)'!Q158</f>
        <v>16527.368</v>
      </c>
      <c r="I27" s="50" t="n">
        <f aca="false">+H27+G27+E27+D27</f>
        <v>35582.26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Мира 2а (2)'!G168</f>
        <v>0</v>
      </c>
      <c r="E28" s="47" t="n">
        <f aca="false">+'[1]Мира 2а (2)'!J168</f>
        <v>0</v>
      </c>
      <c r="F28" s="48"/>
      <c r="G28" s="47" t="n">
        <f aca="false">+'[1]Мира 2а (2)'!N168</f>
        <v>0</v>
      </c>
      <c r="H28" s="49" t="n">
        <f aca="false">+'[1]Мира 2а (2)'!Q168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0</v>
      </c>
      <c r="E29" s="57" t="n">
        <f aca="false">+E30</f>
        <v>0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0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Мира 2а (2)'!G186</f>
        <v>0</v>
      </c>
      <c r="E30" s="47" t="n">
        <f aca="false">+'[1]Мира 2а (2)'!J186</f>
        <v>0</v>
      </c>
      <c r="F30" s="48"/>
      <c r="G30" s="47" t="n">
        <f aca="false">+'[1]Мира 2а (2)'!N186</f>
        <v>0</v>
      </c>
      <c r="H30" s="49" t="n">
        <f aca="false">+'[1]Мира 2а (2)'!Q186</f>
        <v>0</v>
      </c>
      <c r="I30" s="50" t="n">
        <f aca="false">+H30+G30+E30+D30</f>
        <v>0</v>
      </c>
    </row>
    <row r="31" s="54" customFormat="true" ht="27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Мира 2а (2)'!G197</f>
        <v>0</v>
      </c>
      <c r="E32" s="61" t="n">
        <f aca="false">+'[1]Мира 2а (2)'!J197</f>
        <v>0</v>
      </c>
      <c r="F32" s="48"/>
      <c r="G32" s="61" t="n">
        <f aca="false">+'[1]Мира 2а (2)'!N197</f>
        <v>0</v>
      </c>
      <c r="H32" s="62" t="n">
        <f aca="false">+'[1]Мира 2а (2)'!Q197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Мира 2а (2)'!G201</f>
        <v>0</v>
      </c>
      <c r="E33" s="47" t="n">
        <f aca="false">+'[1]Мира 2а (2)'!J201</f>
        <v>0</v>
      </c>
      <c r="F33" s="48"/>
      <c r="G33" s="47" t="n">
        <f aca="false">+'[1]Мира 2а (2)'!N201</f>
        <v>0</v>
      </c>
      <c r="H33" s="49" t="n">
        <f aca="false">+'[1]Мира 2а (2)'!Q201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Мира 2а (2)'!G206</f>
        <v>0</v>
      </c>
      <c r="E34" s="47" t="n">
        <f aca="false">+'[1]Мира 2а (2)'!J206</f>
        <v>0</v>
      </c>
      <c r="F34" s="48"/>
      <c r="G34" s="47" t="n">
        <f aca="false">+'[1]Мира 2а (2)'!N206</f>
        <v>0</v>
      </c>
      <c r="H34" s="49" t="n">
        <f aca="false">+'[1]Мира 2а (2)'!Q206</f>
        <v>0</v>
      </c>
      <c r="I34" s="50" t="n">
        <f aca="false">+H34+G34+E34+D34</f>
        <v>0</v>
      </c>
    </row>
    <row r="35" s="53" customFormat="true" ht="33.7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80819.663</v>
      </c>
      <c r="E35" s="57" t="n">
        <f aca="false">SUM(E36:E39)</f>
        <v>43274.01</v>
      </c>
      <c r="F35" s="40"/>
      <c r="G35" s="57" t="n">
        <f aca="false">SUM(G36:G39)</f>
        <v>29588.053</v>
      </c>
      <c r="H35" s="58" t="n">
        <f aca="false">SUM(H36:H39)</f>
        <v>41376.7915</v>
      </c>
      <c r="I35" s="43" t="n">
        <f aca="false">+D35+E35+G35+H35</f>
        <v>195058.517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Мира 2а (2)'!G213</f>
        <v>16167.714</v>
      </c>
      <c r="E36" s="47" t="n">
        <f aca="false">+'[1]Мира 2а (2)'!J213</f>
        <v>36201.84</v>
      </c>
      <c r="F36" s="48"/>
      <c r="G36" s="47" t="n">
        <f aca="false">+'[1]Мира 2а (2)'!N213</f>
        <v>29588.053</v>
      </c>
      <c r="H36" s="49" t="n">
        <f aca="false">+'[1]Мира 2а (2)'!Q213</f>
        <v>14043.836</v>
      </c>
      <c r="I36" s="50" t="n">
        <f aca="false">+H36+G36+E36+D36</f>
        <v>96001.443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Мира 2а (2)'!G231</f>
        <v>64651.949</v>
      </c>
      <c r="E37" s="47" t="n">
        <f aca="false">+'[1]Мира 2а (2)'!J231</f>
        <v>0</v>
      </c>
      <c r="F37" s="48"/>
      <c r="G37" s="47" t="n">
        <f aca="false">+'[1]Мира 2а (2)'!N231</f>
        <v>0</v>
      </c>
      <c r="H37" s="49" t="n">
        <f aca="false">+'[1]Мира 2а (2)'!Q231</f>
        <v>17501.7455</v>
      </c>
      <c r="I37" s="50" t="n">
        <f aca="false">+H37+G37+E37+D37</f>
        <v>82153.6945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Мира 2а (2)'!G247</f>
        <v>0</v>
      </c>
      <c r="E38" s="61" t="n">
        <f aca="false">+'[1]Мира 2а (2)'!J247</f>
        <v>0</v>
      </c>
      <c r="F38" s="48"/>
      <c r="G38" s="61" t="n">
        <f aca="false">+'[1]Мира 2а (2)'!N247</f>
        <v>0</v>
      </c>
      <c r="H38" s="62" t="n">
        <f aca="false">+'[1]Мира 2а (2)'!Q247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Мира 2а (2)'!G261</f>
        <v>0</v>
      </c>
      <c r="E39" s="47" t="n">
        <f aca="false">+'[1]Мира 2а (2)'!J261</f>
        <v>7072.17</v>
      </c>
      <c r="F39" s="48"/>
      <c r="G39" s="47" t="n">
        <f aca="false">+'[1]Мира 2а (2)'!N261</f>
        <v>0</v>
      </c>
      <c r="H39" s="49" t="n">
        <f aca="false">+'[1]Мира 2а (2)'!Q261</f>
        <v>9831.21</v>
      </c>
      <c r="I39" s="50" t="n">
        <f aca="false">+H39+G39+E39+D39</f>
        <v>16903.38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7.2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27" hidden="false" customHeight="true" outlineLevel="0" collapsed="false">
      <c r="A42" s="38" t="s">
        <v>48</v>
      </c>
      <c r="B42" s="67" t="s">
        <v>51</v>
      </c>
      <c r="C42" s="66"/>
      <c r="D42" s="57" t="n">
        <f aca="false">+C42*$E$8*3</f>
        <v>0</v>
      </c>
      <c r="E42" s="57" t="n">
        <f aca="false">+$C42*$E$8*3</f>
        <v>0</v>
      </c>
      <c r="F42" s="66"/>
      <c r="G42" s="57" t="n">
        <f aca="false">+$F42*$E$8*3</f>
        <v>0</v>
      </c>
      <c r="H42" s="58" t="n">
        <f aca="false">+$F42*$E$8*3</f>
        <v>0</v>
      </c>
      <c r="I42" s="43" t="n">
        <f aca="false">+D42+E42+G42+H42</f>
        <v>0</v>
      </c>
    </row>
    <row r="43" s="51" customFormat="true" ht="25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12313.248</v>
      </c>
      <c r="E43" s="57" t="n">
        <f aca="false">+$C43*$E$8*3</f>
        <v>12313.248</v>
      </c>
      <c r="F43" s="66" t="n">
        <v>0.94</v>
      </c>
      <c r="G43" s="57" t="n">
        <f aca="false">+F43*E8*3</f>
        <v>12313.248</v>
      </c>
      <c r="H43" s="58" t="n">
        <f aca="false">+$F43*$E$8*3</f>
        <v>12313.248</v>
      </c>
      <c r="I43" s="43" t="n">
        <f aca="false">+D43+E43+G43+H43</f>
        <v>49252.992</v>
      </c>
    </row>
    <row r="44" s="69" customFormat="true" ht="15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31569.072</v>
      </c>
      <c r="E44" s="57" t="n">
        <f aca="false">+$C44*$E$8*3</f>
        <v>31569.072</v>
      </c>
      <c r="F44" s="66" t="n">
        <v>2.41</v>
      </c>
      <c r="G44" s="57" t="n">
        <f aca="false">+F44*E8*3</f>
        <v>31569.072</v>
      </c>
      <c r="H44" s="58" t="n">
        <f aca="false">+$F44*$E$8*3</f>
        <v>31569.072</v>
      </c>
      <c r="I44" s="43" t="n">
        <f aca="false">+D44+E44+G44+H44</f>
        <v>126276.288</v>
      </c>
    </row>
    <row r="45" s="44" customFormat="true" ht="16.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6766.976</v>
      </c>
      <c r="E45" s="57" t="n">
        <f aca="false">+$C45*$E$8*3</f>
        <v>16766.976</v>
      </c>
      <c r="F45" s="70" t="n">
        <v>1.28</v>
      </c>
      <c r="G45" s="57" t="n">
        <f aca="false">+F45*E8*3</f>
        <v>16766.976</v>
      </c>
      <c r="H45" s="58" t="n">
        <f aca="false">+$F45*$E$8*3</f>
        <v>16766.976</v>
      </c>
      <c r="I45" s="43" t="n">
        <f aca="false">+D45+E45+G45+H45</f>
        <v>67067.904</v>
      </c>
    </row>
    <row r="46" s="53" customFormat="true" ht="1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2960.67999</v>
      </c>
      <c r="H46" s="42" t="n">
        <f aca="false">+H47+H48</f>
        <v>0</v>
      </c>
      <c r="I46" s="43" t="n">
        <f aca="false">+D46+E46+G46+H46</f>
        <v>2960.67999</v>
      </c>
    </row>
    <row r="47" s="69" customFormat="true" ht="13.5" hidden="true" customHeight="true" outlineLevel="0" collapsed="false">
      <c r="A47" s="71"/>
      <c r="B47" s="45" t="s">
        <v>59</v>
      </c>
      <c r="C47" s="72"/>
      <c r="D47" s="61" t="n">
        <f aca="false">+'[1]Мира 2а (2)'!G280</f>
        <v>0</v>
      </c>
      <c r="E47" s="61" t="n">
        <f aca="false">+'[1]Мира 2а (2)'!J280</f>
        <v>0</v>
      </c>
      <c r="F47" s="48"/>
      <c r="G47" s="61" t="n">
        <f aca="false">+'[1]Мира 2а (2)'!N280</f>
        <v>0</v>
      </c>
      <c r="H47" s="62" t="n">
        <f aca="false">+'[1]Мира 2а (2)'!Q280</f>
        <v>0</v>
      </c>
      <c r="I47" s="50" t="n">
        <f aca="false">+H47+G47+E47+D47</f>
        <v>0</v>
      </c>
    </row>
    <row r="48" s="69" customFormat="true" ht="13.5" hidden="true" customHeight="true" outlineLevel="0" collapsed="false">
      <c r="A48" s="71"/>
      <c r="B48" s="45" t="s">
        <v>60</v>
      </c>
      <c r="C48" s="72"/>
      <c r="D48" s="61" t="n">
        <f aca="false">+'[1]Мира 2а (2)'!G288</f>
        <v>0</v>
      </c>
      <c r="E48" s="61" t="n">
        <f aca="false">+'[1]Мира 2а (2)'!J288</f>
        <v>0</v>
      </c>
      <c r="F48" s="48"/>
      <c r="G48" s="61" t="n">
        <f aca="false">+'[1]Мира 2а (2)'!N288</f>
        <v>2960.67999</v>
      </c>
      <c r="H48" s="62" t="n">
        <f aca="false">+'[1]Мира 2а (2)'!Q288</f>
        <v>0</v>
      </c>
      <c r="I48" s="50" t="n">
        <f aca="false">+H48+G48+E48+D48</f>
        <v>2960.67999</v>
      </c>
    </row>
    <row r="49" s="69" customFormat="true" ht="15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92851.6122</v>
      </c>
      <c r="E49" s="75" t="n">
        <f aca="false">+E11+E18+E23+E29+E31+E35+E40+E41+E42+E43+E44+E45</f>
        <v>265151.5645</v>
      </c>
      <c r="F49" s="75"/>
      <c r="G49" s="75" t="n">
        <f aca="false">+G11+G18+G23+G29+G31+G35+G40+G41+G42+G43+G44+G45</f>
        <v>164431.6752</v>
      </c>
      <c r="H49" s="76" t="n">
        <f aca="false">+H11+H18+H23+H29+H31+H35+H40+H41+H42+H43+H44+H45</f>
        <v>163721.2615</v>
      </c>
      <c r="I49" s="43" t="n">
        <f aca="false">+D49+E49+G49+H49</f>
        <v>786156.1134</v>
      </c>
    </row>
    <row r="50" s="69" customFormat="true" ht="13.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2960.67999</v>
      </c>
      <c r="H50" s="76" t="n">
        <f aca="false">+H46</f>
        <v>0</v>
      </c>
      <c r="I50" s="43" t="n">
        <f aca="false">+D50+E50+G50+H50</f>
        <v>2960.67999</v>
      </c>
    </row>
    <row r="51" s="69" customFormat="true" ht="27.75" hidden="false" customHeight="tru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2.75" hidden="false" customHeight="false" outlineLevel="0" collapsed="false">
      <c r="A52" s="73" t="s">
        <v>137</v>
      </c>
      <c r="B52" s="82" t="s">
        <v>68</v>
      </c>
      <c r="C52" s="75" t="n">
        <v>12.8</v>
      </c>
      <c r="D52" s="75" t="n">
        <f aca="false">SUM(D49:D51)</f>
        <v>192851.6122</v>
      </c>
      <c r="E52" s="75" t="n">
        <f aca="false">SUM(E49:E51)</f>
        <v>265151.5645</v>
      </c>
      <c r="F52" s="75" t="n">
        <v>12.8</v>
      </c>
      <c r="G52" s="75" t="n">
        <f aca="false">SUM(G49:G51)</f>
        <v>167392.35519</v>
      </c>
      <c r="H52" s="76" t="n">
        <f aca="false">SUM(H49:H51)</f>
        <v>163721.2615</v>
      </c>
      <c r="I52" s="43" t="n">
        <f aca="false">+D52+E52+G52+H52</f>
        <v>789116.79339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701430.37</v>
      </c>
    </row>
    <row r="54" s="87" customFormat="true" ht="12" hidden="false" customHeight="fals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670679.04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670679.04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2" hidden="false" customHeight="fals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650003.03</v>
      </c>
    </row>
    <row r="58" s="103" customFormat="true" ht="14.2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650003.03</v>
      </c>
    </row>
    <row r="59" s="103" customFormat="true" ht="12.75" hidden="true" customHeight="tru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12" hidden="false" customHeight="false" outlineLevel="0" collapsed="false">
      <c r="A60" s="38"/>
      <c r="B60" s="104" t="s">
        <v>362</v>
      </c>
      <c r="C60" s="41"/>
      <c r="D60" s="105"/>
      <c r="E60" s="105"/>
      <c r="F60" s="41"/>
      <c r="G60" s="105"/>
      <c r="H60" s="106"/>
      <c r="I60" s="43" t="n">
        <f aca="false">+I53+I57-I52</f>
        <v>-840544.13339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85875.66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42177.3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5921.28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27608.5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10168.5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756554.7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89211.31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40441.2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5600.59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26291.8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9621.96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7255.67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739214.34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97.707983309072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17340.36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3335.65000000001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20676.01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6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544"/>
      <c r="I82" s="41"/>
      <c r="J82" s="157" t="str">
        <f aca="false">+B7</f>
        <v>Адрес многоквартирного дома: ул. Мира, д.2а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299" t="s">
        <v>88</v>
      </c>
      <c r="K83" s="299"/>
      <c r="L83" s="299"/>
      <c r="M83" s="299"/>
      <c r="N83" s="299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300"/>
      <c r="K84" s="212"/>
      <c r="L84" s="212"/>
      <c r="M84" s="212"/>
      <c r="N84" s="212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6</v>
      </c>
      <c r="J85" s="302" t="s">
        <v>363</v>
      </c>
      <c r="K85" s="302"/>
      <c r="L85" s="302"/>
      <c r="M85" s="302"/>
      <c r="N85" s="302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6" t="s">
        <v>364</v>
      </c>
      <c r="K86" s="176"/>
      <c r="L86" s="176"/>
      <c r="M86" s="176"/>
      <c r="N86" s="176"/>
    </row>
    <row r="87" s="163" customFormat="true" ht="12.75" hidden="false" customHeight="true" outlineLevel="0" collapsed="false">
      <c r="A87" s="330"/>
      <c r="B87" s="165" t="s">
        <v>94</v>
      </c>
      <c r="C87" s="329"/>
      <c r="D87" s="329"/>
      <c r="E87" s="329"/>
      <c r="F87" s="329"/>
      <c r="G87" s="329"/>
      <c r="H87" s="174"/>
      <c r="I87" s="167"/>
      <c r="J87" s="176" t="s">
        <v>365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330"/>
      <c r="B88" s="346"/>
      <c r="C88" s="329"/>
      <c r="D88" s="329"/>
      <c r="E88" s="329"/>
      <c r="F88" s="329"/>
      <c r="G88" s="329"/>
      <c r="H88" s="174"/>
      <c r="I88" s="175"/>
      <c r="J88" s="176" t="s">
        <v>176</v>
      </c>
      <c r="K88" s="176"/>
      <c r="L88" s="176"/>
      <c r="M88" s="176"/>
      <c r="N88" s="176"/>
    </row>
    <row r="89" s="44" customFormat="true" ht="12.95" hidden="false" customHeight="true" outlineLevel="0" collapsed="false">
      <c r="A89" s="457"/>
      <c r="B89" s="458"/>
      <c r="C89" s="458"/>
      <c r="D89" s="458"/>
      <c r="E89" s="458"/>
      <c r="F89" s="458"/>
      <c r="G89" s="458"/>
      <c r="H89" s="459"/>
      <c r="I89" s="460"/>
      <c r="J89" s="176" t="s">
        <v>366</v>
      </c>
      <c r="K89" s="176"/>
      <c r="L89" s="176"/>
      <c r="M89" s="176"/>
      <c r="N89" s="176"/>
    </row>
    <row r="90" customFormat="false" ht="12.95" hidden="false" customHeight="true" outlineLevel="0" collapsed="false">
      <c r="A90" s="340"/>
      <c r="B90" s="5"/>
      <c r="C90" s="5"/>
      <c r="D90" s="5"/>
      <c r="E90" s="5"/>
      <c r="F90" s="5"/>
      <c r="G90" s="5"/>
      <c r="H90" s="183"/>
      <c r="I90" s="182"/>
      <c r="J90" s="176" t="s">
        <v>367</v>
      </c>
      <c r="K90" s="176"/>
      <c r="L90" s="176"/>
      <c r="M90" s="176"/>
      <c r="N90" s="176"/>
    </row>
    <row r="91" s="187" customFormat="true" ht="12.95" hidden="false" customHeight="true" outlineLevel="0" collapsed="false">
      <c r="A91" s="312"/>
      <c r="B91" s="312"/>
      <c r="C91" s="214"/>
      <c r="D91" s="214"/>
      <c r="E91" s="214"/>
      <c r="F91" s="214"/>
      <c r="G91" s="214"/>
      <c r="H91" s="185"/>
      <c r="I91" s="186"/>
      <c r="J91" s="176" t="s">
        <v>368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14"/>
      <c r="B92" s="314"/>
      <c r="C92" s="214"/>
      <c r="D92" s="214"/>
      <c r="E92" s="214"/>
      <c r="F92" s="214"/>
      <c r="G92" s="214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2.95" hidden="false" customHeight="true" outlineLevel="0" collapsed="false">
      <c r="J93" s="176" t="s">
        <v>181</v>
      </c>
      <c r="K93" s="176"/>
      <c r="L93" s="176"/>
      <c r="M93" s="176"/>
      <c r="N93" s="176"/>
    </row>
    <row r="94" customFormat="false" ht="12.95" hidden="false" customHeight="true" outlineLevel="0" collapsed="false">
      <c r="J94" s="315" t="s">
        <v>369</v>
      </c>
      <c r="K94" s="315"/>
      <c r="L94" s="315"/>
      <c r="M94" s="315"/>
      <c r="N94" s="315"/>
    </row>
    <row r="95" customFormat="false" ht="12.95" hidden="false" customHeight="true" outlineLevel="0" collapsed="false">
      <c r="J95" s="316"/>
      <c r="K95" s="316"/>
      <c r="L95" s="316"/>
    </row>
    <row r="96" customFormat="false" ht="12.95" hidden="false" customHeight="true" outlineLevel="0" collapsed="false"/>
    <row r="97" customFormat="false" ht="27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7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2.95" hidden="false" customHeight="true" outlineLevel="0" collapsed="false">
      <c r="J99" s="197" t="n">
        <v>33</v>
      </c>
      <c r="K99" s="198" t="n">
        <v>9</v>
      </c>
      <c r="L99" s="198"/>
      <c r="M99" s="199" t="n">
        <v>5947.7</v>
      </c>
      <c r="N99" s="199"/>
    </row>
    <row r="100" customFormat="false" ht="12.95" hidden="false" customHeight="true" outlineLevel="0" collapsed="false">
      <c r="J100" s="197" t="n">
        <v>38</v>
      </c>
      <c r="K100" s="200" t="n">
        <v>16</v>
      </c>
      <c r="L100" s="200"/>
      <c r="M100" s="201" t="n">
        <v>7706.26</v>
      </c>
      <c r="N100" s="201"/>
    </row>
    <row r="101" customFormat="false" ht="12.95" hidden="false" customHeight="true" outlineLevel="0" collapsed="false">
      <c r="J101" s="197" t="n">
        <v>49</v>
      </c>
      <c r="K101" s="328" t="s">
        <v>244</v>
      </c>
      <c r="L101" s="328"/>
      <c r="M101" s="201" t="n">
        <v>15541.33</v>
      </c>
      <c r="N101" s="201"/>
    </row>
    <row r="102" customFormat="false" ht="12.95" hidden="false" customHeight="true" outlineLevel="0" collapsed="false">
      <c r="J102" s="202" t="s">
        <v>370</v>
      </c>
      <c r="K102" s="200" t="n">
        <v>9</v>
      </c>
      <c r="L102" s="200"/>
      <c r="M102" s="201" t="n">
        <v>5717.84</v>
      </c>
      <c r="N102" s="201"/>
    </row>
    <row r="103" customFormat="false" ht="12.95" hidden="false" customHeight="true" outlineLevel="0" collapsed="false">
      <c r="J103" s="202" t="s">
        <v>371</v>
      </c>
      <c r="K103" s="200" t="n">
        <v>48</v>
      </c>
      <c r="L103" s="200"/>
      <c r="M103" s="201" t="n">
        <v>42889.04</v>
      </c>
      <c r="N103" s="201"/>
    </row>
    <row r="104" customFormat="false" ht="12.95" hidden="false" customHeight="true" outlineLevel="0" collapsed="false">
      <c r="J104" s="202" t="s">
        <v>372</v>
      </c>
      <c r="K104" s="341" t="n">
        <v>10</v>
      </c>
      <c r="L104" s="341"/>
      <c r="M104" s="201" t="n">
        <v>7140.2</v>
      </c>
      <c r="N104" s="201"/>
    </row>
    <row r="105" customFormat="false" ht="12.95" hidden="false" customHeight="true" outlineLevel="0" collapsed="false">
      <c r="J105" s="197"/>
      <c r="K105" s="341"/>
      <c r="L105" s="341"/>
      <c r="M105" s="201"/>
      <c r="N105" s="201"/>
    </row>
    <row r="106" customFormat="false" ht="12.95" hidden="false" customHeight="true" outlineLevel="0" collapsed="false">
      <c r="J106" s="202"/>
      <c r="K106" s="79"/>
      <c r="L106" s="79"/>
      <c r="M106" s="317"/>
      <c r="N106" s="317"/>
    </row>
    <row r="107" customFormat="false" ht="12.95" hidden="false" customHeight="true" outlineLevel="0" collapsed="false">
      <c r="J107" s="202"/>
      <c r="K107" s="203"/>
      <c r="L107" s="203"/>
      <c r="M107" s="204"/>
      <c r="N107" s="204"/>
    </row>
    <row r="108" customFormat="false" ht="12.95" hidden="false" customHeight="true" outlineLevel="0" collapsed="false">
      <c r="J108" s="202"/>
      <c r="K108" s="205"/>
      <c r="L108" s="205"/>
      <c r="M108" s="206"/>
      <c r="N108" s="206"/>
    </row>
    <row r="109" customFormat="false" ht="12.95" hidden="false" customHeight="true" outlineLevel="0" collapsed="false">
      <c r="J109" s="207"/>
      <c r="K109" s="208" t="s">
        <v>107</v>
      </c>
      <c r="L109" s="209"/>
      <c r="M109" s="210" t="n">
        <f aca="false">SUM(M99:M108)</f>
        <v>84942.37</v>
      </c>
      <c r="N109" s="210"/>
    </row>
    <row r="110" customFormat="false" ht="12.95" hidden="false" customHeight="true" outlineLevel="0" collapsed="false">
      <c r="J110" s="211"/>
      <c r="K110" s="5"/>
      <c r="L110" s="5"/>
      <c r="M110" s="5"/>
      <c r="N110" s="5"/>
    </row>
    <row r="111" customFormat="false" ht="12.95" hidden="false" customHeight="true" outlineLevel="0" collapsed="false">
      <c r="J111" s="212"/>
    </row>
    <row r="112" customFormat="false" ht="20.1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9.75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701430.37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30" hidden="false" customHeight="true" outlineLevel="0" collapsed="false">
      <c r="J116" s="221" t="s">
        <v>115</v>
      </c>
      <c r="K116" s="222" t="n">
        <f aca="false">+I54</f>
        <v>670679.04</v>
      </c>
      <c r="L116" s="222" t="n">
        <f aca="false">+I57</f>
        <v>650003.03</v>
      </c>
      <c r="M116" s="222" t="n">
        <f aca="false">+I52</f>
        <v>789116.79339</v>
      </c>
      <c r="N116" s="223" t="n">
        <f aca="false">+L116-M116</f>
        <v>-139113.76339</v>
      </c>
    </row>
    <row r="117" customFormat="false" ht="15.95" hidden="true" customHeight="true" outlineLevel="0" collapsed="false">
      <c r="J117" s="224" t="s">
        <v>116</v>
      </c>
      <c r="K117" s="225"/>
      <c r="L117" s="226" t="n">
        <f aca="false">+L116/K116</f>
        <v>0.96917152800839</v>
      </c>
      <c r="M117" s="226" t="n">
        <f aca="false">+M116/K116</f>
        <v>1.17659378976567</v>
      </c>
      <c r="N117" s="227"/>
    </row>
    <row r="118" customFormat="false" ht="15.95" hidden="false" customHeight="true" outlineLevel="0" collapsed="false">
      <c r="B118" s="228" t="s">
        <v>117</v>
      </c>
      <c r="C118" s="228"/>
      <c r="D118" s="228"/>
      <c r="E118" s="228"/>
      <c r="F118" s="228"/>
      <c r="G118" s="228"/>
      <c r="H118" s="228"/>
      <c r="I118" s="229" t="n">
        <v>28960.17</v>
      </c>
      <c r="J118" s="230" t="s">
        <v>118</v>
      </c>
      <c r="K118" s="231" t="n">
        <f aca="false">+I62</f>
        <v>85875.66</v>
      </c>
      <c r="L118" s="231" t="n">
        <f aca="false">+I69</f>
        <v>89211.31</v>
      </c>
      <c r="M118" s="231" t="n">
        <f aca="false">+K118+I118</f>
        <v>114835.83</v>
      </c>
      <c r="N118" s="223" t="n">
        <f aca="false">+L118-M118</f>
        <v>-25624.52</v>
      </c>
    </row>
    <row r="119" customFormat="false" ht="15.95" hidden="true" customHeight="true" outlineLevel="0" collapsed="false">
      <c r="J119" s="232" t="s">
        <v>116</v>
      </c>
      <c r="K119" s="233"/>
      <c r="L119" s="234" t="n">
        <f aca="false">+L118/K118</f>
        <v>1.03884278735092</v>
      </c>
      <c r="M119" s="234" t="n">
        <f aca="false">+M118/L118</f>
        <v>1.28723398412152</v>
      </c>
      <c r="N119" s="235"/>
    </row>
    <row r="120" customFormat="false" ht="15.95" hidden="false" customHeight="true" outlineLevel="0" collapsed="false">
      <c r="J120" s="236" t="s">
        <v>119</v>
      </c>
      <c r="K120" s="237" t="n">
        <f aca="false">+K118+K116</f>
        <v>756554.7</v>
      </c>
      <c r="L120" s="237" t="n">
        <f aca="false">+L118+L116</f>
        <v>739214.34</v>
      </c>
      <c r="M120" s="237" t="n">
        <f aca="false">+M118+M116</f>
        <v>903952.62339</v>
      </c>
      <c r="N120" s="238" t="n">
        <f aca="false">+N118+N116</f>
        <v>-164738.28339</v>
      </c>
    </row>
    <row r="121" customFormat="false" ht="15.95" hidden="true" customHeight="true" outlineLevel="0" collapsed="false">
      <c r="J121" s="239" t="s">
        <v>116</v>
      </c>
      <c r="K121" s="239"/>
      <c r="L121" s="240" t="n">
        <f aca="false">+L120/K120</f>
        <v>0.97707983309072</v>
      </c>
      <c r="M121" s="240" t="n">
        <f aca="false">+M120/L120</f>
        <v>1.22285590859885</v>
      </c>
      <c r="N121" s="241"/>
    </row>
    <row r="122" customFormat="false" ht="20.1" hidden="false" customHeight="true" outlineLevel="0" collapsed="false">
      <c r="J122" s="242" t="s">
        <v>120</v>
      </c>
      <c r="K122" s="242"/>
      <c r="L122" s="242"/>
      <c r="M122" s="242"/>
      <c r="N122" s="243" t="n">
        <f aca="false">+N114+N120</f>
        <v>-866168.65339</v>
      </c>
    </row>
    <row r="123" customFormat="false" ht="12.75" hidden="false" customHeight="false" outlineLevel="0" collapsed="false">
      <c r="K123" s="244" t="s">
        <v>121</v>
      </c>
      <c r="L123" s="244"/>
      <c r="M123" s="244"/>
      <c r="N123" s="244"/>
    </row>
    <row r="124" customFormat="false" ht="12.75" hidden="false" customHeight="false" outlineLevel="0" collapsed="false">
      <c r="J124" s="245"/>
      <c r="K124" s="245"/>
      <c r="L124" s="245"/>
      <c r="M124" s="245"/>
      <c r="N124" s="246"/>
    </row>
    <row r="125" customFormat="false" ht="13.5" hidden="false" customHeight="false" outlineLevel="0" collapsed="false">
      <c r="J125" s="247" t="s">
        <v>123</v>
      </c>
      <c r="K125" s="247"/>
      <c r="L125" s="247"/>
      <c r="M125" s="247"/>
      <c r="N125" s="248" t="n">
        <v>600</v>
      </c>
    </row>
    <row r="126" customFormat="false" ht="12.75" hidden="false" customHeight="false" outlineLevel="0" collapsed="false">
      <c r="J126" s="249" t="s">
        <v>124</v>
      </c>
      <c r="K126" s="249"/>
      <c r="L126" s="249"/>
      <c r="M126" s="249"/>
      <c r="N126" s="250" t="n">
        <f aca="false">+N122+N124+N125</f>
        <v>-865568.65339</v>
      </c>
    </row>
    <row r="129" customFormat="false" ht="12.75" hidden="true" customHeight="false" outlineLevel="0" collapsed="false">
      <c r="J129" s="1" t="s">
        <v>125</v>
      </c>
    </row>
    <row r="130" customFormat="false" ht="13.5" hidden="true" customHeight="false" outlineLevel="0" collapsed="false">
      <c r="J130" s="251" t="s">
        <v>126</v>
      </c>
      <c r="K130" s="251"/>
      <c r="L130" s="252" t="s">
        <v>127</v>
      </c>
      <c r="M130" s="251" t="s">
        <v>128</v>
      </c>
      <c r="N130" s="251"/>
    </row>
    <row r="131" customFormat="false" ht="13.5" hidden="true" customHeight="false" outlineLevel="0" collapsed="false">
      <c r="J131" s="253" t="s">
        <v>129</v>
      </c>
      <c r="K131" s="253"/>
      <c r="L131" s="254" t="s">
        <v>130</v>
      </c>
      <c r="M131" s="255"/>
      <c r="N131" s="255"/>
    </row>
    <row r="132" customFormat="false" ht="12.75" hidden="true" customHeight="false" outlineLevel="0" collapsed="false">
      <c r="J132" s="256" t="s">
        <v>131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2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3</v>
      </c>
      <c r="K134" s="256"/>
      <c r="L134" s="165" t="s">
        <v>134</v>
      </c>
      <c r="M134" s="257"/>
      <c r="N134" s="257"/>
    </row>
    <row r="135" customFormat="false" ht="12.75" hidden="true" customHeight="false" outlineLevel="0" collapsed="false"/>
  </sheetData>
  <mergeCells count="55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13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448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449" customFormat="true" ht="12" hidden="false" customHeight="true" outlineLevel="0" collapsed="false">
      <c r="A6" s="260"/>
      <c r="B6" s="7"/>
      <c r="C6" s="16"/>
      <c r="D6" s="9" t="s">
        <v>4</v>
      </c>
      <c r="E6" s="10" t="n">
        <v>2935.2</v>
      </c>
      <c r="F6" s="8"/>
      <c r="G6" s="16"/>
    </row>
    <row r="7" s="449" customFormat="true" ht="12.75" hidden="false" customHeight="false" outlineLevel="0" collapsed="false">
      <c r="A7" s="262"/>
      <c r="B7" s="14" t="s">
        <v>373</v>
      </c>
      <c r="C7" s="16"/>
      <c r="D7" s="9" t="s">
        <v>6</v>
      </c>
      <c r="E7" s="10"/>
      <c r="F7" s="16"/>
      <c r="G7" s="16"/>
    </row>
    <row r="8" s="323" customFormat="true" ht="15.75" hidden="false" customHeight="true" outlineLevel="0" collapsed="false">
      <c r="A8" s="17"/>
      <c r="B8" s="18"/>
      <c r="C8" s="450"/>
      <c r="D8" s="266" t="s">
        <v>7</v>
      </c>
      <c r="E8" s="451" t="n">
        <v>2935.2</v>
      </c>
      <c r="F8" s="348"/>
      <c r="G8" s="348"/>
    </row>
    <row r="9" s="30" customFormat="true" ht="71.2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5295.17</v>
      </c>
      <c r="E11" s="41" t="n">
        <f aca="false">SUM(E12:E17)</f>
        <v>2620.664</v>
      </c>
      <c r="F11" s="40"/>
      <c r="G11" s="41" t="n">
        <f aca="false">SUM(G12:G17)</f>
        <v>4952.33</v>
      </c>
      <c r="H11" s="42" t="n">
        <f aca="false">SUM(H12:H17)</f>
        <v>1887.99</v>
      </c>
      <c r="I11" s="43" t="n">
        <f aca="false">+D11+E11+G11+H11</f>
        <v>14756.154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Мира 2б (2)'!G14</f>
        <v>0</v>
      </c>
      <c r="E12" s="271" t="n">
        <f aca="false">+'[1]Мира 2б (2)'!J14</f>
        <v>0</v>
      </c>
      <c r="F12" s="46"/>
      <c r="G12" s="271" t="n">
        <f aca="false">+'[1]Мира 2б (2)'!N14</f>
        <v>0</v>
      </c>
      <c r="H12" s="543" t="n">
        <f aca="false">+'[1]Мира 2б (2)'!Q14</f>
        <v>0</v>
      </c>
      <c r="I12" s="50" t="n">
        <f aca="false">+H12+G12+E12+D12</f>
        <v>0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Мира 2б (2)'!G21</f>
        <v>342.84</v>
      </c>
      <c r="E13" s="47" t="n">
        <f aca="false">+'[1]Мира 2б (2)'!J21</f>
        <v>0</v>
      </c>
      <c r="F13" s="48"/>
      <c r="G13" s="47" t="n">
        <f aca="false">+'[1]Мира 2б (2)'!N21</f>
        <v>0</v>
      </c>
      <c r="H13" s="49" t="n">
        <f aca="false">+'[1]Мира 2б (2)'!Q21</f>
        <v>0</v>
      </c>
      <c r="I13" s="50" t="n">
        <f aca="false">+H13+G13+E13+D13</f>
        <v>342.84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Мира 2б (2)'!G28</f>
        <v>0</v>
      </c>
      <c r="E14" s="47" t="n">
        <f aca="false">+'[1]Мира 2б (2)'!J28</f>
        <v>2022.99</v>
      </c>
      <c r="F14" s="48"/>
      <c r="G14" s="47" t="n">
        <f aca="false">+'[1]Мира 2б (2)'!N28</f>
        <v>0</v>
      </c>
      <c r="H14" s="49" t="n">
        <f aca="false">+'[1]Мира 2б (2)'!Q28</f>
        <v>1887.99</v>
      </c>
      <c r="I14" s="50" t="n">
        <f aca="false">+H14+G14+E14+D14</f>
        <v>3910.9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Мира 2б (2)'!G35</f>
        <v>0</v>
      </c>
      <c r="E15" s="47" t="n">
        <f aca="false">+'[1]Мира 2б (2)'!J35</f>
        <v>0</v>
      </c>
      <c r="F15" s="48"/>
      <c r="G15" s="47" t="n">
        <f aca="false">+'[1]Мира 2б (2)'!N35</f>
        <v>0</v>
      </c>
      <c r="H15" s="49" t="n">
        <f aca="false">+'[1]Мира 2б (2)'!Q35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Мира 2б (2)'!G42</f>
        <v>4952.33</v>
      </c>
      <c r="E16" s="47" t="n">
        <f aca="false">+'[1]Мира 2б (2)'!J42</f>
        <v>597.674</v>
      </c>
      <c r="F16" s="48"/>
      <c r="G16" s="47" t="n">
        <f aca="false">+'[1]Мира 2б (2)'!N42</f>
        <v>4952.33</v>
      </c>
      <c r="H16" s="49" t="n">
        <f aca="false">+'[1]Мира 2б (2)'!Q42</f>
        <v>0</v>
      </c>
      <c r="I16" s="50" t="n">
        <f aca="false">+H16+G16+E16+D16</f>
        <v>10502.33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Мира 2б (2)'!G52</f>
        <v>0</v>
      </c>
      <c r="E17" s="47" t="n">
        <f aca="false">+'[1]Мира 2б (2)'!J52</f>
        <v>0</v>
      </c>
      <c r="F17" s="48"/>
      <c r="G17" s="47" t="n">
        <f aca="false">+'[1]Мира 2б (2)'!N52</f>
        <v>0</v>
      </c>
      <c r="H17" s="49" t="n">
        <f aca="false">+'[1]Мира 2б (2)'!Q52</f>
        <v>0</v>
      </c>
      <c r="I17" s="50" t="n">
        <f aca="false">+H17+G17+E17+D17</f>
        <v>0</v>
      </c>
    </row>
    <row r="18" s="54" customFormat="true" ht="18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9116.9816</v>
      </c>
      <c r="E18" s="57" t="n">
        <f aca="false">SUM(E19:E22)</f>
        <v>40301.9332</v>
      </c>
      <c r="F18" s="40"/>
      <c r="G18" s="57" t="n">
        <f aca="false">SUM(G19:G22)</f>
        <v>24281.0174</v>
      </c>
      <c r="H18" s="58" t="n">
        <f aca="false">SUM(H19:H22)</f>
        <v>36351.232</v>
      </c>
      <c r="I18" s="43" t="n">
        <f aca="false">+D18+E18+G18+H18</f>
        <v>130051.164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Мира 2б (2)'!G70</f>
        <v>27911.7816</v>
      </c>
      <c r="E19" s="47" t="n">
        <f aca="false">+'[1]Мира 2б (2)'!J70</f>
        <v>38775.2732</v>
      </c>
      <c r="F19" s="48"/>
      <c r="G19" s="47" t="n">
        <f aca="false">+'[1]Мира 2б (2)'!N70</f>
        <v>21406.7774</v>
      </c>
      <c r="H19" s="49" t="n">
        <f aca="false">+'[1]Мира 2б (2)'!Q70</f>
        <v>34584.212</v>
      </c>
      <c r="I19" s="50" t="n">
        <f aca="false">+H19+G19+E19+D19</f>
        <v>122678.044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Мира 2б (2)'!G88</f>
        <v>0</v>
      </c>
      <c r="E20" s="47" t="n">
        <f aca="false">+'[1]Мира 2б (2)'!J88</f>
        <v>0</v>
      </c>
      <c r="F20" s="48"/>
      <c r="G20" s="47" t="n">
        <f aca="false">+'[1]Мира 2б (2)'!N88</f>
        <v>0</v>
      </c>
      <c r="H20" s="49" t="n">
        <f aca="false">+'[1]Мира 2б (2)'!Q88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Мира 2б (2)'!G100</f>
        <v>0</v>
      </c>
      <c r="E21" s="47" t="n">
        <f aca="false">+'[1]Мира 2б (2)'!J100</f>
        <v>0</v>
      </c>
      <c r="F21" s="48"/>
      <c r="G21" s="47" t="n">
        <f aca="false">+'[1]Мира 2б (2)'!N100</f>
        <v>0</v>
      </c>
      <c r="H21" s="49" t="n">
        <f aca="false">+'[1]Мира 2б (2)'!Q100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Мира 2б (2)'!G106</f>
        <v>1205.2</v>
      </c>
      <c r="E22" s="59" t="n">
        <f aca="false">+'[1]Мира 2б (2)'!J106</f>
        <v>1526.66</v>
      </c>
      <c r="F22" s="48"/>
      <c r="G22" s="59" t="n">
        <f aca="false">+'[1]Мира 2б (2)'!N106</f>
        <v>2874.24</v>
      </c>
      <c r="H22" s="60" t="n">
        <f aca="false">+'[1]Мира 2б (2)'!Q106</f>
        <v>1767.02</v>
      </c>
      <c r="I22" s="50" t="n">
        <f aca="false">+H22+G22+E22+D22</f>
        <v>7373.12</v>
      </c>
    </row>
    <row r="23" s="54" customFormat="true" ht="27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237.16</v>
      </c>
      <c r="E23" s="57" t="n">
        <f aca="false">SUM(E24:E28)</f>
        <v>58399.46</v>
      </c>
      <c r="F23" s="40"/>
      <c r="G23" s="57" t="n">
        <f aca="false">SUM(G24:G28)</f>
        <v>34995.29</v>
      </c>
      <c r="H23" s="58" t="n">
        <f aca="false">SUM(H24:H28)</f>
        <v>30037.21</v>
      </c>
      <c r="I23" s="43" t="n">
        <f aca="false">+D23+E23+G23+H23</f>
        <v>125669.1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Мира 2б (2)'!G113</f>
        <v>1304.55</v>
      </c>
      <c r="E24" s="59" t="n">
        <f aca="false">+'[1]Мира 2б (2)'!J113</f>
        <v>43682.34</v>
      </c>
      <c r="F24" s="48"/>
      <c r="G24" s="59" t="n">
        <f aca="false">+'[1]Мира 2б (2)'!N113</f>
        <v>1680</v>
      </c>
      <c r="H24" s="60" t="n">
        <f aca="false">+'[1]Мира 2б (2)'!Q113</f>
        <v>18710</v>
      </c>
      <c r="I24" s="50" t="n">
        <f aca="false">+H24+G24+E24+D24</f>
        <v>65376.89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Мира 2б (2)'!G125</f>
        <v>0</v>
      </c>
      <c r="E25" s="47" t="n">
        <f aca="false">+'[1]Мира 2б (2)'!J125</f>
        <v>3696</v>
      </c>
      <c r="F25" s="48"/>
      <c r="G25" s="47" t="n">
        <f aca="false">+'[1]Мира 2б (2)'!N125</f>
        <v>32662.1</v>
      </c>
      <c r="H25" s="49" t="n">
        <f aca="false">+'[1]Мира 2б (2)'!Q125</f>
        <v>0</v>
      </c>
      <c r="I25" s="50" t="n">
        <f aca="false">+H25+G25+E25+D25</f>
        <v>36358.1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Мира 2б (2)'!G146</f>
        <v>279.42</v>
      </c>
      <c r="E26" s="47" t="n">
        <f aca="false">+'[1]Мира 2б (2)'!J146</f>
        <v>0</v>
      </c>
      <c r="F26" s="48"/>
      <c r="G26" s="47" t="n">
        <f aca="false">+'[1]Мира 2б (2)'!N146</f>
        <v>0</v>
      </c>
      <c r="H26" s="49" t="n">
        <f aca="false">+'[1]Мира 2б (2)'!Q146</f>
        <v>306.09</v>
      </c>
      <c r="I26" s="50" t="n">
        <f aca="false">+H26+G26+E26+D26</f>
        <v>585.51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Мира 2б (2)'!G157</f>
        <v>653.19</v>
      </c>
      <c r="E27" s="47" t="n">
        <f aca="false">+'[1]Мира 2б (2)'!J157</f>
        <v>11021.12</v>
      </c>
      <c r="F27" s="48"/>
      <c r="G27" s="47" t="n">
        <f aca="false">+'[1]Мира 2б (2)'!N157</f>
        <v>653.19</v>
      </c>
      <c r="H27" s="49" t="n">
        <f aca="false">+'[1]Мира 2б (2)'!Q157</f>
        <v>11021.12</v>
      </c>
      <c r="I27" s="50" t="n">
        <f aca="false">+H27+G27+E27+D27</f>
        <v>23348.6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Мира 2б (2)'!G167</f>
        <v>0</v>
      </c>
      <c r="E28" s="47" t="n">
        <f aca="false">+'[1]Мира 2б (2)'!J167</f>
        <v>0</v>
      </c>
      <c r="F28" s="48"/>
      <c r="G28" s="47" t="n">
        <f aca="false">+'[1]Мира 2б (2)'!N167</f>
        <v>0</v>
      </c>
      <c r="H28" s="49" t="n">
        <f aca="false">+'[1]Мира 2б (2)'!Q167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0</v>
      </c>
      <c r="E29" s="57" t="n">
        <f aca="false">+E30</f>
        <v>0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0</v>
      </c>
    </row>
    <row r="30" s="54" customFormat="true" ht="12" hidden="true" customHeight="false" outlineLevel="0" collapsed="false">
      <c r="A30" s="38"/>
      <c r="B30" s="55" t="s">
        <v>38</v>
      </c>
      <c r="C30" s="48"/>
      <c r="D30" s="47" t="n">
        <f aca="false">+'[1]Мира 2б (2)'!G185</f>
        <v>0</v>
      </c>
      <c r="E30" s="47" t="n">
        <f aca="false">+'[1]Мира 2б (2)'!J185</f>
        <v>0</v>
      </c>
      <c r="F30" s="48"/>
      <c r="G30" s="47" t="n">
        <f aca="false">+'[1]Мира 2б (2)'!N185</f>
        <v>0</v>
      </c>
      <c r="H30" s="49" t="n">
        <f aca="false">+'[1]Мира 2б (2)'!Q185</f>
        <v>0</v>
      </c>
      <c r="I30" s="50" t="n">
        <f aca="false">+H30+G30+E30+D30</f>
        <v>0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Мира 2б (2)'!G196</f>
        <v>0</v>
      </c>
      <c r="E32" s="61" t="n">
        <f aca="false">+'[1]Мира 2б (2)'!J196</f>
        <v>0</v>
      </c>
      <c r="F32" s="48"/>
      <c r="G32" s="61" t="n">
        <f aca="false">+'[1]Мира 2б (2)'!N196</f>
        <v>0</v>
      </c>
      <c r="H32" s="62" t="n">
        <f aca="false">+'[1]Мира 2б (2)'!Q196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Мира 2б (2)'!G200</f>
        <v>0</v>
      </c>
      <c r="E33" s="47" t="n">
        <f aca="false">+'[1]Мира 2б (2)'!J200</f>
        <v>0</v>
      </c>
      <c r="F33" s="48"/>
      <c r="G33" s="47" t="n">
        <f aca="false">+'[1]Мира 2б (2)'!N200</f>
        <v>0</v>
      </c>
      <c r="H33" s="49" t="n">
        <f aca="false">+'[1]Мира 2б (2)'!Q200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Мира 2б (2)'!G205</f>
        <v>0</v>
      </c>
      <c r="E34" s="47" t="n">
        <f aca="false">+'[1]Мира 2б (2)'!J205</f>
        <v>0</v>
      </c>
      <c r="F34" s="48"/>
      <c r="G34" s="47" t="n">
        <f aca="false">+'[1]Мира 2б (2)'!N205</f>
        <v>0</v>
      </c>
      <c r="H34" s="49" t="n">
        <f aca="false">+'[1]Мира 2б (2)'!Q205</f>
        <v>0</v>
      </c>
      <c r="I34" s="50" t="n">
        <f aca="false">+H34+G34+E34+D34</f>
        <v>0</v>
      </c>
    </row>
    <row r="35" s="53" customFormat="true" ht="24" hidden="false" customHeight="false" outlineLevel="0" collapsed="false">
      <c r="A35" s="38" t="s">
        <v>43</v>
      </c>
      <c r="B35" s="56" t="s">
        <v>44</v>
      </c>
      <c r="C35" s="40"/>
      <c r="D35" s="57" t="n">
        <f aca="false">SUM(D36:D39)</f>
        <v>54384.795</v>
      </c>
      <c r="E35" s="57" t="n">
        <f aca="false">SUM(E36:E39)</f>
        <v>34457.028</v>
      </c>
      <c r="F35" s="40"/>
      <c r="G35" s="57" t="n">
        <f aca="false">SUM(G36:G39)</f>
        <v>22836.94</v>
      </c>
      <c r="H35" s="58" t="n">
        <f aca="false">SUM(H36:H39)</f>
        <v>31619.3035</v>
      </c>
      <c r="I35" s="43" t="n">
        <f aca="false">+D35+E35+G35+H35</f>
        <v>143298.066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Мира 2б (2)'!G212</f>
        <v>10767.642</v>
      </c>
      <c r="E36" s="47" t="n">
        <f aca="false">+'[1]Мира 2б (2)'!J212</f>
        <v>28924.318</v>
      </c>
      <c r="F36" s="48"/>
      <c r="G36" s="47" t="n">
        <f aca="false">+'[1]Мира 2б (2)'!N212</f>
        <v>22836.94</v>
      </c>
      <c r="H36" s="49" t="n">
        <f aca="false">+'[1]Мира 2б (2)'!Q212</f>
        <v>11237.088</v>
      </c>
      <c r="I36" s="50" t="n">
        <f aca="false">+H36+G36+E36+D36</f>
        <v>73765.988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Мира 2б (2)'!G230</f>
        <v>43617.153</v>
      </c>
      <c r="E37" s="47" t="n">
        <f aca="false">+'[1]Мира 2б (2)'!J230</f>
        <v>0</v>
      </c>
      <c r="F37" s="48"/>
      <c r="G37" s="47" t="n">
        <f aca="false">+'[1]Мира 2б (2)'!N230</f>
        <v>0</v>
      </c>
      <c r="H37" s="49" t="n">
        <f aca="false">+'[1]Мира 2б (2)'!Q230</f>
        <v>13773.4355</v>
      </c>
      <c r="I37" s="50" t="n">
        <f aca="false">+H37+G37+E37+D37</f>
        <v>57390.5885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Мира 2б (2)'!G246</f>
        <v>0</v>
      </c>
      <c r="E38" s="61" t="n">
        <f aca="false">+'[1]Мира 2б (2)'!J246</f>
        <v>0</v>
      </c>
      <c r="F38" s="48"/>
      <c r="G38" s="61" t="n">
        <f aca="false">+'[1]Мира 2б (2)'!N246</f>
        <v>0</v>
      </c>
      <c r="H38" s="62" t="n">
        <f aca="false">+'[1]Мира 2б (2)'!Q246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Мира 2б (2)'!G260</f>
        <v>0</v>
      </c>
      <c r="E39" s="47" t="n">
        <f aca="false">+'[1]Мира 2б (2)'!J260</f>
        <v>5532.71</v>
      </c>
      <c r="F39" s="48"/>
      <c r="G39" s="47" t="n">
        <f aca="false">+'[1]Мира 2б (2)'!N260</f>
        <v>0</v>
      </c>
      <c r="H39" s="49" t="n">
        <f aca="false">+'[1]Мира 2б (2)'!Q260</f>
        <v>6608.78</v>
      </c>
      <c r="I39" s="50" t="n">
        <f aca="false">+H39+G39+E39+D39</f>
        <v>12141.49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8.75" hidden="false" customHeight="true" outlineLevel="0" collapsed="false">
      <c r="A42" s="38" t="s">
        <v>48</v>
      </c>
      <c r="B42" s="67" t="s">
        <v>51</v>
      </c>
      <c r="C42" s="66"/>
      <c r="D42" s="57" t="n">
        <f aca="false">+C42*$E$8*3</f>
        <v>0</v>
      </c>
      <c r="E42" s="57" t="n">
        <f aca="false">+$C42*$E$8*3</f>
        <v>0</v>
      </c>
      <c r="F42" s="66"/>
      <c r="G42" s="57" t="n">
        <f aca="false">+$F42*$E$8*3</f>
        <v>0</v>
      </c>
      <c r="H42" s="58" t="n">
        <f aca="false">+$F42*$E$8*3</f>
        <v>0</v>
      </c>
      <c r="I42" s="43" t="n">
        <f aca="false">+D42+E42+G42+H42</f>
        <v>0</v>
      </c>
    </row>
    <row r="43" s="51" customFormat="true" ht="12" hidden="false" customHeight="fals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8277.264</v>
      </c>
      <c r="E43" s="57" t="n">
        <f aca="false">+$C43*$E$8*3</f>
        <v>8277.264</v>
      </c>
      <c r="F43" s="66" t="n">
        <v>0.94</v>
      </c>
      <c r="G43" s="57" t="n">
        <f aca="false">+F43*E6*3</f>
        <v>8277.264</v>
      </c>
      <c r="H43" s="58" t="n">
        <f aca="false">+$F43*$E$8*3</f>
        <v>8277.264</v>
      </c>
      <c r="I43" s="43" t="n">
        <f aca="false">+D43+E43+G43+H43</f>
        <v>33109.056</v>
      </c>
    </row>
    <row r="44" s="69" customFormat="true" ht="17.2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21221.496</v>
      </c>
      <c r="E44" s="57" t="n">
        <f aca="false">+$C44*$E$8*3</f>
        <v>21221.496</v>
      </c>
      <c r="F44" s="66" t="n">
        <v>2.41</v>
      </c>
      <c r="G44" s="57" t="n">
        <f aca="false">+F44*E6*3</f>
        <v>21221.496</v>
      </c>
      <c r="H44" s="58" t="n">
        <f aca="false">+$F44*$E$8*3</f>
        <v>21221.496</v>
      </c>
      <c r="I44" s="43" t="n">
        <f aca="false">+D44+E44+G44+H44</f>
        <v>84885.984</v>
      </c>
    </row>
    <row r="45" s="44" customFormat="true" ht="18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1271.168</v>
      </c>
      <c r="E45" s="57" t="n">
        <f aca="false">+$C45*$E$8*3</f>
        <v>11271.168</v>
      </c>
      <c r="F45" s="70" t="n">
        <v>1.28</v>
      </c>
      <c r="G45" s="57" t="n">
        <f aca="false">+F45*E6*3</f>
        <v>11271.168</v>
      </c>
      <c r="H45" s="58" t="n">
        <f aca="false">+$F45*$E$8*3</f>
        <v>11271.168</v>
      </c>
      <c r="I45" s="43" t="n">
        <f aca="false">+D45+E45+G45+H45</f>
        <v>45084.672</v>
      </c>
    </row>
    <row r="46" s="53" customFormat="true" ht="15.7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4115.7099</v>
      </c>
      <c r="H46" s="42" t="n">
        <f aca="false">+H47+H48</f>
        <v>0</v>
      </c>
      <c r="I46" s="43" t="n">
        <f aca="false">+D46+E46+G46+H46</f>
        <v>4115.7099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Мира 2б (2)'!G279</f>
        <v>0</v>
      </c>
      <c r="E47" s="61" t="n">
        <f aca="false">+'[1]Мира 2б (2)'!J279</f>
        <v>0</v>
      </c>
      <c r="F47" s="48"/>
      <c r="G47" s="61" t="n">
        <f aca="false">+'[1]Мира 2б (2)'!N279</f>
        <v>0</v>
      </c>
      <c r="H47" s="62" t="n">
        <f aca="false">+'[1]Мира 2б (2)'!Q279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Мира 2б (2)'!G287</f>
        <v>0</v>
      </c>
      <c r="E48" s="61" t="n">
        <f aca="false">+'[1]Мира 2б (2)'!J287</f>
        <v>0</v>
      </c>
      <c r="F48" s="48"/>
      <c r="G48" s="61" t="n">
        <f aca="false">+'[1]Мира 2б (2)'!N287</f>
        <v>4115.7099</v>
      </c>
      <c r="H48" s="62" t="n">
        <f aca="false">+'[1]Мира 2б (2)'!Q287</f>
        <v>0</v>
      </c>
      <c r="I48" s="50" t="n">
        <f aca="false">+H48+G48+E48+D48</f>
        <v>4115.7099</v>
      </c>
    </row>
    <row r="49" s="69" customFormat="true" ht="12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31804.0346</v>
      </c>
      <c r="E49" s="75" t="n">
        <f aca="false">+E11+E18+E23+E29+E31+E35+E40+E41+E42+E43+E44+E45</f>
        <v>176549.0132</v>
      </c>
      <c r="F49" s="75"/>
      <c r="G49" s="75" t="n">
        <f aca="false">+G11+G18+G23+G31+G35+G40+G43+G44+G45</f>
        <v>127835.5054</v>
      </c>
      <c r="H49" s="76" t="n">
        <f aca="false">+H11+H18+H23+H29+H31+H35+H40+H41+H42+H43+H44+H45</f>
        <v>140665.6635</v>
      </c>
      <c r="I49" s="43" t="n">
        <f aca="false">+D49+E49+G49+H49</f>
        <v>576854.2167</v>
      </c>
    </row>
    <row r="50" s="69" customFormat="true" ht="12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4115.7099</v>
      </c>
      <c r="H50" s="76" t="n">
        <f aca="false">+H46</f>
        <v>0</v>
      </c>
      <c r="I50" s="43" t="n">
        <f aca="false">+D50+E50+G50+H50</f>
        <v>4115.7099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4.25" hidden="false" customHeight="true" outlineLevel="0" collapsed="false">
      <c r="A52" s="73" t="s">
        <v>137</v>
      </c>
      <c r="B52" s="82" t="s">
        <v>68</v>
      </c>
      <c r="C52" s="75" t="n">
        <v>12.8</v>
      </c>
      <c r="D52" s="75" t="n">
        <f aca="false">SUM(D49:D51)</f>
        <v>131804.0346</v>
      </c>
      <c r="E52" s="75" t="n">
        <f aca="false">SUM(E49:E51)</f>
        <v>176549.0132</v>
      </c>
      <c r="F52" s="75" t="n">
        <v>12.8</v>
      </c>
      <c r="G52" s="75" t="n">
        <f aca="false">SUM(G49:G51)</f>
        <v>131951.2153</v>
      </c>
      <c r="H52" s="76" t="n">
        <f aca="false">SUM(H49:H51)</f>
        <v>140665.6635</v>
      </c>
      <c r="I52" s="43" t="n">
        <f aca="false">+D52+E52+G52+H52</f>
        <v>580969.9266</v>
      </c>
    </row>
    <row r="53" s="69" customFormat="true" ht="1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646746.63</v>
      </c>
    </row>
    <row r="54" s="87" customFormat="true" ht="12" hidden="false" customHeight="fals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450846.72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450846.72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5.7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453364.95</v>
      </c>
    </row>
    <row r="58" s="103" customFormat="true" ht="14.2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453364.95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23.25" hidden="false" customHeight="false" outlineLevel="0" collapsed="false">
      <c r="A60" s="38"/>
      <c r="B60" s="104" t="s">
        <v>374</v>
      </c>
      <c r="C60" s="41"/>
      <c r="D60" s="105"/>
      <c r="E60" s="105"/>
      <c r="F60" s="41"/>
      <c r="G60" s="105"/>
      <c r="H60" s="106"/>
      <c r="I60" s="43" t="n">
        <f aca="false">+I53+I57-I52</f>
        <v>-774351.6066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57580.32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28141.44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3988.26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600.36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50.26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508427.04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61015.56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8111.6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3919.81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8428.79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6735.78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3819.49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514380.51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101.170958570575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5953.47000000004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3435.24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2518.23000000004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true" customHeight="false" outlineLevel="0" collapsed="false">
      <c r="A81" s="153"/>
      <c r="B81" s="154"/>
      <c r="C81" s="155"/>
      <c r="D81" s="154"/>
      <c r="E81" s="154"/>
      <c r="F81" s="155"/>
      <c r="G81" s="154"/>
      <c r="H81" s="156"/>
      <c r="I81" s="80"/>
      <c r="J81" s="157" t="s">
        <v>87</v>
      </c>
      <c r="K81" s="157"/>
      <c r="L81" s="157"/>
      <c r="M81" s="157"/>
      <c r="N81" s="157"/>
    </row>
    <row r="82" s="158" customFormat="true" ht="12" hidden="tru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Мира, д.2б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298"/>
      <c r="J83" s="299" t="s">
        <v>88</v>
      </c>
      <c r="K83" s="299"/>
      <c r="L83" s="299"/>
      <c r="M83" s="299"/>
      <c r="N83" s="299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300"/>
      <c r="K84" s="212"/>
      <c r="L84" s="212"/>
      <c r="M84" s="212"/>
      <c r="N84" s="212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2</v>
      </c>
      <c r="J85" s="302" t="s">
        <v>375</v>
      </c>
      <c r="K85" s="302"/>
      <c r="L85" s="302"/>
      <c r="M85" s="302"/>
      <c r="N85" s="302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345" t="s">
        <v>364</v>
      </c>
      <c r="K86" s="345"/>
      <c r="L86" s="345"/>
      <c r="M86" s="345"/>
      <c r="N86" s="345"/>
    </row>
    <row r="87" s="163" customFormat="true" ht="12.75" hidden="false" customHeight="true" outlineLevel="0" collapsed="false">
      <c r="A87" s="330"/>
      <c r="B87" s="165" t="s">
        <v>94</v>
      </c>
      <c r="C87" s="200"/>
      <c r="D87" s="200"/>
      <c r="E87" s="200"/>
      <c r="F87" s="200"/>
      <c r="G87" s="200"/>
      <c r="H87" s="93"/>
      <c r="I87" s="167"/>
      <c r="J87" s="345" t="s">
        <v>376</v>
      </c>
      <c r="K87" s="345"/>
      <c r="L87" s="345"/>
      <c r="M87" s="345"/>
      <c r="N87" s="345"/>
    </row>
    <row r="88" s="163" customFormat="true" ht="12.75" hidden="false" customHeight="true" outlineLevel="0" collapsed="false">
      <c r="A88" s="330"/>
      <c r="B88" s="346"/>
      <c r="C88" s="329"/>
      <c r="D88" s="329"/>
      <c r="E88" s="329"/>
      <c r="F88" s="329"/>
      <c r="G88" s="329"/>
      <c r="H88" s="174"/>
      <c r="I88" s="175"/>
      <c r="J88" s="176" t="s">
        <v>176</v>
      </c>
      <c r="K88" s="176"/>
      <c r="L88" s="176"/>
      <c r="M88" s="176"/>
      <c r="N88" s="176"/>
    </row>
    <row r="89" s="44" customFormat="true" ht="12.95" hidden="false" customHeight="true" outlineLevel="0" collapsed="false">
      <c r="A89" s="457"/>
      <c r="B89" s="458"/>
      <c r="C89" s="458"/>
      <c r="D89" s="458"/>
      <c r="E89" s="458"/>
      <c r="F89" s="458"/>
      <c r="G89" s="458"/>
      <c r="H89" s="459"/>
      <c r="I89" s="460"/>
      <c r="J89" s="176" t="s">
        <v>289</v>
      </c>
      <c r="K89" s="176"/>
      <c r="L89" s="176"/>
      <c r="M89" s="176"/>
      <c r="N89" s="176"/>
    </row>
    <row r="90" customFormat="false" ht="12.95" hidden="false" customHeight="true" outlineLevel="0" collapsed="false">
      <c r="A90" s="340"/>
      <c r="B90" s="5"/>
      <c r="C90" s="5"/>
      <c r="D90" s="5"/>
      <c r="E90" s="5"/>
      <c r="F90" s="5"/>
      <c r="G90" s="5"/>
      <c r="H90" s="183"/>
      <c r="I90" s="182"/>
      <c r="J90" s="176" t="s">
        <v>251</v>
      </c>
      <c r="K90" s="176"/>
      <c r="L90" s="176"/>
      <c r="M90" s="176"/>
      <c r="N90" s="176"/>
    </row>
    <row r="91" s="187" customFormat="true" ht="12.95" hidden="false" customHeight="true" outlineLevel="0" collapsed="false">
      <c r="A91" s="312"/>
      <c r="B91" s="312"/>
      <c r="C91" s="214"/>
      <c r="D91" s="214"/>
      <c r="E91" s="214"/>
      <c r="F91" s="214"/>
      <c r="G91" s="214"/>
      <c r="H91" s="185"/>
      <c r="I91" s="186"/>
      <c r="J91" s="176" t="s">
        <v>377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14"/>
      <c r="B92" s="314"/>
      <c r="C92" s="214"/>
      <c r="D92" s="214"/>
      <c r="E92" s="214"/>
      <c r="F92" s="214"/>
      <c r="G92" s="214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2.95" hidden="false" customHeight="true" outlineLevel="0" collapsed="false">
      <c r="J93" s="176" t="s">
        <v>181</v>
      </c>
      <c r="K93" s="176"/>
      <c r="L93" s="176"/>
      <c r="M93" s="176"/>
      <c r="N93" s="176"/>
    </row>
    <row r="94" customFormat="false" ht="12.95" hidden="false" customHeight="true" outlineLevel="0" collapsed="false">
      <c r="J94" s="315" t="s">
        <v>369</v>
      </c>
      <c r="K94" s="315"/>
      <c r="L94" s="315"/>
      <c r="M94" s="315"/>
      <c r="N94" s="315"/>
    </row>
    <row r="95" customFormat="false" ht="12.95" hidden="false" customHeight="true" outlineLevel="0" collapsed="false">
      <c r="J95" s="316"/>
      <c r="K95" s="316"/>
      <c r="L95" s="316"/>
    </row>
    <row r="96" customFormat="false" ht="12.95" hidden="false" customHeight="true" outlineLevel="0" collapsed="false"/>
    <row r="97" customFormat="false" ht="27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7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2.95" hidden="false" customHeight="true" outlineLevel="0" collapsed="false">
      <c r="J99" s="197" t="n">
        <v>49</v>
      </c>
      <c r="K99" s="198" t="n">
        <v>42</v>
      </c>
      <c r="L99" s="198"/>
      <c r="M99" s="199" t="n">
        <v>40808.91</v>
      </c>
      <c r="N99" s="199"/>
    </row>
    <row r="100" customFormat="false" ht="12.95" hidden="false" customHeight="true" outlineLevel="0" collapsed="false">
      <c r="J100" s="197" t="n">
        <v>55</v>
      </c>
      <c r="K100" s="200" t="n">
        <v>7</v>
      </c>
      <c r="L100" s="200"/>
      <c r="M100" s="201" t="n">
        <v>5121.22</v>
      </c>
      <c r="N100" s="201"/>
    </row>
    <row r="101" customFormat="false" ht="12.95" hidden="false" customHeight="true" outlineLevel="0" collapsed="false">
      <c r="J101" s="197"/>
      <c r="K101" s="328"/>
      <c r="L101" s="328"/>
      <c r="M101" s="201"/>
      <c r="N101" s="201"/>
    </row>
    <row r="102" customFormat="false" ht="12.95" hidden="false" customHeight="true" outlineLevel="0" collapsed="false">
      <c r="J102" s="202"/>
      <c r="K102" s="200"/>
      <c r="L102" s="200"/>
      <c r="M102" s="201"/>
      <c r="N102" s="201"/>
    </row>
    <row r="103" customFormat="false" ht="12.95" hidden="false" customHeight="true" outlineLevel="0" collapsed="false">
      <c r="J103" s="202"/>
      <c r="K103" s="79"/>
      <c r="L103" s="79"/>
      <c r="M103" s="317"/>
      <c r="N103" s="317"/>
    </row>
    <row r="104" customFormat="false" ht="12.95" hidden="false" customHeight="true" outlineLevel="0" collapsed="false">
      <c r="J104" s="202"/>
      <c r="K104" s="203"/>
      <c r="L104" s="203"/>
      <c r="M104" s="204"/>
      <c r="N104" s="204"/>
    </row>
    <row r="105" customFormat="false" ht="12.95" hidden="false" customHeight="true" outlineLevel="0" collapsed="false">
      <c r="J105" s="202"/>
      <c r="K105" s="205"/>
      <c r="L105" s="205"/>
      <c r="M105" s="206"/>
      <c r="N105" s="206"/>
    </row>
    <row r="106" customFormat="false" ht="12.95" hidden="false" customHeight="true" outlineLevel="0" collapsed="false">
      <c r="J106" s="207"/>
      <c r="K106" s="208" t="s">
        <v>107</v>
      </c>
      <c r="L106" s="209"/>
      <c r="M106" s="210" t="n">
        <f aca="false">SUM(M99:M105)</f>
        <v>45930.13</v>
      </c>
      <c r="N106" s="210"/>
    </row>
    <row r="107" customFormat="false" ht="12.95" hidden="false" customHeight="true" outlineLevel="0" collapsed="false">
      <c r="J107" s="211"/>
      <c r="K107" s="5"/>
      <c r="L107" s="5"/>
      <c r="M107" s="5"/>
      <c r="N107" s="5"/>
    </row>
    <row r="108" customFormat="false" ht="12.95" hidden="false" customHeight="true" outlineLevel="0" collapsed="false">
      <c r="J108" s="212"/>
    </row>
    <row r="109" customFormat="false" ht="20.1" hidden="false" customHeight="true" outlineLevel="0" collapsed="false">
      <c r="J109" s="168" t="s">
        <v>108</v>
      </c>
      <c r="K109" s="168"/>
      <c r="L109" s="168"/>
      <c r="M109" s="168"/>
      <c r="N109" s="168"/>
    </row>
    <row r="110" customFormat="false" ht="9.75" hidden="false" customHeight="true" outlineLevel="0" collapsed="false">
      <c r="J110" s="213"/>
      <c r="K110" s="214"/>
      <c r="L110" s="214"/>
      <c r="M110" s="214"/>
      <c r="N110" s="214"/>
    </row>
    <row r="111" customFormat="false" ht="20.1" hidden="false" customHeight="true" outlineLevel="0" collapsed="false">
      <c r="J111" s="215" t="s">
        <v>109</v>
      </c>
      <c r="K111" s="215"/>
      <c r="L111" s="215"/>
      <c r="M111" s="215"/>
      <c r="N111" s="216" t="n">
        <f aca="false">+I53</f>
        <v>-646746.63</v>
      </c>
    </row>
    <row r="112" customFormat="false" ht="60" hidden="false" customHeight="true" outlineLevel="0" collapsed="false">
      <c r="J112" s="217" t="s">
        <v>110</v>
      </c>
      <c r="K112" s="218" t="s">
        <v>111</v>
      </c>
      <c r="L112" s="219" t="s">
        <v>112</v>
      </c>
      <c r="M112" s="218" t="s">
        <v>113</v>
      </c>
      <c r="N112" s="220" t="s">
        <v>163</v>
      </c>
    </row>
    <row r="113" customFormat="false" ht="27" hidden="false" customHeight="true" outlineLevel="0" collapsed="false">
      <c r="J113" s="221" t="s">
        <v>164</v>
      </c>
      <c r="K113" s="222" t="n">
        <f aca="false">+I54</f>
        <v>450846.72</v>
      </c>
      <c r="L113" s="222" t="n">
        <f aca="false">+I57</f>
        <v>453364.95</v>
      </c>
      <c r="M113" s="222" t="n">
        <f aca="false">+I52</f>
        <v>580969.9266</v>
      </c>
      <c r="N113" s="223" t="n">
        <f aca="false">+L113-M113</f>
        <v>-127604.9766</v>
      </c>
    </row>
    <row r="114" customFormat="false" ht="15.95" hidden="true" customHeight="true" outlineLevel="0" collapsed="false">
      <c r="J114" s="224" t="s">
        <v>116</v>
      </c>
      <c r="K114" s="225"/>
      <c r="L114" s="226" t="n">
        <f aca="false">+L113/K113</f>
        <v>1.00558555688284</v>
      </c>
      <c r="M114" s="226" t="n">
        <f aca="false">+M113/K113</f>
        <v>1.28861961466638</v>
      </c>
      <c r="N114" s="227"/>
    </row>
    <row r="115" customFormat="false" ht="15.95" hidden="false" customHeight="true" outlineLevel="0" collapsed="false">
      <c r="B115" s="228" t="s">
        <v>117</v>
      </c>
      <c r="C115" s="228"/>
      <c r="D115" s="228"/>
      <c r="E115" s="228"/>
      <c r="F115" s="228"/>
      <c r="G115" s="228"/>
      <c r="H115" s="228"/>
      <c r="I115" s="229" t="n">
        <v>23631.11</v>
      </c>
      <c r="J115" s="230" t="s">
        <v>118</v>
      </c>
      <c r="K115" s="231" t="n">
        <f aca="false">+I62</f>
        <v>57580.32</v>
      </c>
      <c r="L115" s="231" t="n">
        <f aca="false">+I69</f>
        <v>61015.56</v>
      </c>
      <c r="M115" s="231" t="n">
        <f aca="false">+K115+I115</f>
        <v>81211.43</v>
      </c>
      <c r="N115" s="223" t="n">
        <f aca="false">+L115-M115</f>
        <v>-20195.87</v>
      </c>
    </row>
    <row r="116" customFormat="false" ht="15.95" hidden="true" customHeight="true" outlineLevel="0" collapsed="false">
      <c r="J116" s="232" t="s">
        <v>116</v>
      </c>
      <c r="K116" s="233"/>
      <c r="L116" s="234" t="n">
        <f aca="false">+L115/K115</f>
        <v>1.05965996715544</v>
      </c>
      <c r="M116" s="234" t="n">
        <f aca="false">+M115/L115</f>
        <v>1.3309954051065</v>
      </c>
      <c r="N116" s="235"/>
    </row>
    <row r="117" customFormat="false" ht="15.95" hidden="false" customHeight="true" outlineLevel="0" collapsed="false">
      <c r="J117" s="236" t="s">
        <v>119</v>
      </c>
      <c r="K117" s="237" t="n">
        <f aca="false">+K115+K113</f>
        <v>508427.04</v>
      </c>
      <c r="L117" s="237" t="n">
        <f aca="false">+L115+L113</f>
        <v>514380.51</v>
      </c>
      <c r="M117" s="237" t="n">
        <f aca="false">+M115+M113</f>
        <v>662181.3566</v>
      </c>
      <c r="N117" s="238" t="n">
        <f aca="false">+N115+N113</f>
        <v>-147800.8466</v>
      </c>
    </row>
    <row r="118" customFormat="false" ht="15.95" hidden="true" customHeight="true" outlineLevel="0" collapsed="false">
      <c r="J118" s="239" t="s">
        <v>116</v>
      </c>
      <c r="K118" s="239"/>
      <c r="L118" s="240" t="n">
        <f aca="false">+L117/K117</f>
        <v>1.01170958570575</v>
      </c>
      <c r="M118" s="240" t="n">
        <f aca="false">+M117/L117</f>
        <v>1.28733757155768</v>
      </c>
      <c r="N118" s="241"/>
    </row>
    <row r="119" customFormat="false" ht="20.1" hidden="false" customHeight="true" outlineLevel="0" collapsed="false">
      <c r="J119" s="242" t="s">
        <v>120</v>
      </c>
      <c r="K119" s="242"/>
      <c r="L119" s="242"/>
      <c r="M119" s="242"/>
      <c r="N119" s="243" t="n">
        <f aca="false">+N111+N117</f>
        <v>-794547.4766</v>
      </c>
    </row>
    <row r="120" customFormat="false" ht="12.75" hidden="false" customHeight="false" outlineLevel="0" collapsed="false">
      <c r="K120" s="244" t="s">
        <v>121</v>
      </c>
      <c r="L120" s="244"/>
      <c r="M120" s="244"/>
      <c r="N120" s="244"/>
    </row>
    <row r="121" customFormat="false" ht="12.75" hidden="false" customHeight="false" outlineLevel="0" collapsed="false">
      <c r="J121" s="245"/>
      <c r="K121" s="245"/>
      <c r="L121" s="245"/>
      <c r="M121" s="245"/>
      <c r="N121" s="246"/>
    </row>
    <row r="122" customFormat="false" ht="13.5" hidden="false" customHeight="false" outlineLevel="0" collapsed="false">
      <c r="J122" s="247" t="s">
        <v>123</v>
      </c>
      <c r="K122" s="247"/>
      <c r="L122" s="247"/>
      <c r="M122" s="247"/>
      <c r="N122" s="248" t="n">
        <v>600</v>
      </c>
    </row>
    <row r="123" customFormat="false" ht="12.75" hidden="false" customHeight="false" outlineLevel="0" collapsed="false">
      <c r="J123" s="249" t="s">
        <v>124</v>
      </c>
      <c r="K123" s="249"/>
      <c r="L123" s="249"/>
      <c r="M123" s="249"/>
      <c r="N123" s="250" t="n">
        <f aca="false">+N119+N121+N122</f>
        <v>-793947.4766</v>
      </c>
    </row>
    <row r="126" customFormat="false" ht="12.75" hidden="true" customHeight="false" outlineLevel="0" collapsed="false">
      <c r="J126" s="1" t="s">
        <v>125</v>
      </c>
    </row>
    <row r="127" customFormat="false" ht="13.5" hidden="true" customHeight="false" outlineLevel="0" collapsed="false">
      <c r="J127" s="251" t="s">
        <v>126</v>
      </c>
      <c r="K127" s="251"/>
      <c r="L127" s="252" t="s">
        <v>127</v>
      </c>
      <c r="M127" s="251" t="s">
        <v>128</v>
      </c>
      <c r="N127" s="251"/>
    </row>
    <row r="128" customFormat="false" ht="13.5" hidden="true" customHeight="false" outlineLevel="0" collapsed="false">
      <c r="J128" s="253" t="s">
        <v>129</v>
      </c>
      <c r="K128" s="253"/>
      <c r="L128" s="254" t="s">
        <v>130</v>
      </c>
      <c r="M128" s="255"/>
      <c r="N128" s="255"/>
    </row>
    <row r="129" customFormat="false" ht="12.75" hidden="true" customHeight="false" outlineLevel="0" collapsed="false">
      <c r="J129" s="256" t="s">
        <v>131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2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3</v>
      </c>
      <c r="K131" s="256"/>
      <c r="L131" s="165" t="s">
        <v>134</v>
      </c>
      <c r="M131" s="257"/>
      <c r="N131" s="257"/>
    </row>
    <row r="132" customFormat="false" ht="12.75" hidden="true" customHeight="false" outlineLevel="0" collapsed="false"/>
  </sheetData>
  <mergeCells count="49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M106:N106"/>
    <mergeCell ref="J109:N109"/>
    <mergeCell ref="J111:M111"/>
    <mergeCell ref="J118:K118"/>
    <mergeCell ref="J119:M119"/>
    <mergeCell ref="J121:M121"/>
    <mergeCell ref="J122:M122"/>
    <mergeCell ref="J127:K127"/>
    <mergeCell ref="M127:N127"/>
    <mergeCell ref="J128:K128"/>
    <mergeCell ref="M128:N128"/>
    <mergeCell ref="J129:K129"/>
    <mergeCell ref="M129:N129"/>
    <mergeCell ref="J130:K130"/>
    <mergeCell ref="M130:N130"/>
    <mergeCell ref="J131:K131"/>
    <mergeCell ref="M131:N13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8" activeCellId="0" sqref="B118: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3.99"/>
  </cols>
  <sheetData>
    <row r="1" customFormat="false" ht="12.75" hidden="false" customHeight="false" outlineLevel="0" collapsed="false">
      <c r="B1" s="1" t="s">
        <v>0</v>
      </c>
    </row>
    <row r="2" customFormat="false" ht="6.7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259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customFormat="false" ht="12.75" hidden="false" customHeight="true" outlineLevel="0" collapsed="false">
      <c r="A6" s="260"/>
      <c r="B6" s="7"/>
      <c r="C6" s="261"/>
      <c r="D6" s="9" t="s">
        <v>4</v>
      </c>
      <c r="E6" s="10" t="n">
        <v>4096.6</v>
      </c>
      <c r="I6" s="8"/>
    </row>
    <row r="7" customFormat="false" ht="15" hidden="false" customHeight="false" outlineLevel="0" collapsed="false">
      <c r="A7" s="262"/>
      <c r="B7" s="14" t="s">
        <v>378</v>
      </c>
      <c r="C7" s="263"/>
      <c r="D7" s="9" t="s">
        <v>6</v>
      </c>
      <c r="E7" s="10" t="n">
        <v>0</v>
      </c>
      <c r="F7" s="264"/>
      <c r="I7" s="264"/>
    </row>
    <row r="8" customFormat="false" ht="10.5" hidden="false" customHeight="true" outlineLevel="0" collapsed="false">
      <c r="A8" s="265"/>
      <c r="B8" s="18"/>
      <c r="C8" s="17"/>
      <c r="D8" s="266" t="s">
        <v>7</v>
      </c>
      <c r="E8" s="267" t="n">
        <v>4096.5</v>
      </c>
    </row>
    <row r="9" s="30" customFormat="true" ht="69.7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270" customFormat="true" ht="18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6037.403</v>
      </c>
      <c r="E11" s="41" t="n">
        <f aca="false">SUM(E12:E17)</f>
        <v>1841.391</v>
      </c>
      <c r="F11" s="40"/>
      <c r="G11" s="41" t="n">
        <f aca="false">SUM(G12:G17)</f>
        <v>11031.231</v>
      </c>
      <c r="H11" s="42" t="n">
        <f aca="false">SUM(H12:H17)</f>
        <v>9343.31</v>
      </c>
      <c r="I11" s="43" t="n">
        <f aca="false">+D11+E11+G11+H11</f>
        <v>28253.335</v>
      </c>
    </row>
    <row r="12" s="51" customFormat="true" ht="12.75" hidden="true" customHeight="true" outlineLevel="0" collapsed="false">
      <c r="A12" s="38"/>
      <c r="B12" s="45" t="s">
        <v>21</v>
      </c>
      <c r="C12" s="46"/>
      <c r="D12" s="271" t="n">
        <f aca="false">+'[1]Монт2 (2)'!G15</f>
        <v>81.912</v>
      </c>
      <c r="E12" s="271" t="n">
        <f aca="false">+'[1]Монт2 (2)'!J15</f>
        <v>0</v>
      </c>
      <c r="F12" s="46"/>
      <c r="G12" s="271" t="n">
        <f aca="false">+'[1]Монт2 (2)'!N15</f>
        <v>0</v>
      </c>
      <c r="H12" s="543" t="n">
        <f aca="false">+'[1]Монт2 (2)'!Q15</f>
        <v>3718.13</v>
      </c>
      <c r="I12" s="50" t="n">
        <f aca="false">+H12+G12+E12+D12</f>
        <v>3800.042</v>
      </c>
    </row>
    <row r="13" s="87" customFormat="true" ht="12" hidden="true" customHeight="false" outlineLevel="0" collapsed="false">
      <c r="A13" s="38"/>
      <c r="B13" s="45" t="s">
        <v>22</v>
      </c>
      <c r="C13" s="52"/>
      <c r="D13" s="47" t="n">
        <f aca="false">+'[1]Монт2 (2)'!G33</f>
        <v>514.26</v>
      </c>
      <c r="E13" s="47" t="n">
        <f aca="false">+'[1]Монт2 (2)'!J33</f>
        <v>0</v>
      </c>
      <c r="F13" s="48"/>
      <c r="G13" s="47" t="n">
        <f aca="false">+'[1]Монт2 (2)'!N33</f>
        <v>0</v>
      </c>
      <c r="H13" s="49" t="n">
        <f aca="false">+'[1]Монт2 (2)'!Q33</f>
        <v>88.08</v>
      </c>
      <c r="I13" s="50" t="n">
        <f aca="false">+H13+G13+E13+D13</f>
        <v>602.34</v>
      </c>
    </row>
    <row r="14" s="272" customFormat="true" ht="12" hidden="true" customHeight="false" outlineLevel="0" collapsed="false">
      <c r="A14" s="38"/>
      <c r="B14" s="45" t="s">
        <v>23</v>
      </c>
      <c r="C14" s="48"/>
      <c r="D14" s="47" t="n">
        <f aca="false">+'[1]Монт2 (2)'!G40</f>
        <v>0</v>
      </c>
      <c r="E14" s="47" t="n">
        <f aca="false">+'[1]Монт2 (2)'!J40</f>
        <v>857.1</v>
      </c>
      <c r="F14" s="48"/>
      <c r="G14" s="47" t="n">
        <f aca="false">+'[1]Монт2 (2)'!N40</f>
        <v>0</v>
      </c>
      <c r="H14" s="49" t="n">
        <f aca="false">+'[1]Монт2 (2)'!Q40</f>
        <v>857.1</v>
      </c>
      <c r="I14" s="50" t="n">
        <f aca="false">+H14+G14+E14+D14</f>
        <v>1714.2</v>
      </c>
    </row>
    <row r="15" s="272" customFormat="true" ht="12" hidden="true" customHeight="false" outlineLevel="0" collapsed="false">
      <c r="A15" s="38"/>
      <c r="B15" s="55" t="s">
        <v>24</v>
      </c>
      <c r="C15" s="48"/>
      <c r="D15" s="47" t="n">
        <f aca="false">+'[1]Монт2 (2)'!G47</f>
        <v>0</v>
      </c>
      <c r="E15" s="47" t="n">
        <f aca="false">+'[1]Монт2 (2)'!J47</f>
        <v>0</v>
      </c>
      <c r="F15" s="48"/>
      <c r="G15" s="47" t="n">
        <f aca="false">+'[1]Монт2 (2)'!N47</f>
        <v>5590</v>
      </c>
      <c r="H15" s="49" t="n">
        <f aca="false">+'[1]Монт2 (2)'!Q47</f>
        <v>4680</v>
      </c>
      <c r="I15" s="50" t="n">
        <f aca="false">+H15+G15+E15+D15</f>
        <v>10270</v>
      </c>
    </row>
    <row r="16" s="272" customFormat="true" ht="12" hidden="true" customHeight="false" outlineLevel="0" collapsed="false">
      <c r="A16" s="38"/>
      <c r="B16" s="45" t="s">
        <v>25</v>
      </c>
      <c r="C16" s="48"/>
      <c r="D16" s="47" t="n">
        <f aca="false">+'[1]Монт2 (2)'!G54</f>
        <v>5441.231</v>
      </c>
      <c r="E16" s="47" t="n">
        <f aca="false">+'[1]Монт2 (2)'!J54</f>
        <v>984.291</v>
      </c>
      <c r="F16" s="48"/>
      <c r="G16" s="47" t="n">
        <f aca="false">+'[1]Монт2 (2)'!N54</f>
        <v>5441.231</v>
      </c>
      <c r="H16" s="49" t="n">
        <f aca="false">+'[1]Монт2 (2)'!Q54</f>
        <v>0</v>
      </c>
      <c r="I16" s="50" t="n">
        <f aca="false">+H16+G16+E16+D16</f>
        <v>11866.753</v>
      </c>
    </row>
    <row r="17" s="272" customFormat="true" ht="12" hidden="true" customHeight="false" outlineLevel="0" collapsed="false">
      <c r="A17" s="38"/>
      <c r="B17" s="45" t="s">
        <v>26</v>
      </c>
      <c r="C17" s="48"/>
      <c r="D17" s="47" t="n">
        <f aca="false">+'[1]Монт2 (2)'!G65</f>
        <v>0</v>
      </c>
      <c r="E17" s="47" t="n">
        <f aca="false">+'[1]Монт2 (2)'!J65</f>
        <v>0</v>
      </c>
      <c r="F17" s="48"/>
      <c r="G17" s="47" t="n">
        <f aca="false">+'[1]Монт2 (2)'!N65</f>
        <v>0</v>
      </c>
      <c r="H17" s="49" t="n">
        <f aca="false">+'[1]Монт2 (2)'!Q65</f>
        <v>0</v>
      </c>
      <c r="I17" s="50" t="n">
        <f aca="false">+H17+G17+E17+D17</f>
        <v>0</v>
      </c>
    </row>
    <row r="18" s="272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44009.8948</v>
      </c>
      <c r="E18" s="57" t="n">
        <f aca="false">SUM(E19:E22)</f>
        <v>77748.0028</v>
      </c>
      <c r="F18" s="40"/>
      <c r="G18" s="57" t="n">
        <f aca="false">SUM(G19:G22)</f>
        <v>64371.3946</v>
      </c>
      <c r="H18" s="58" t="n">
        <f aca="false">SUM(H19:H22)</f>
        <v>71125.2336</v>
      </c>
      <c r="I18" s="43" t="n">
        <f aca="false">+D18+E18+G18+H18</f>
        <v>257254.5258</v>
      </c>
    </row>
    <row r="19" s="272" customFormat="true" ht="12" hidden="true" customHeight="false" outlineLevel="0" collapsed="false">
      <c r="A19" s="38"/>
      <c r="B19" s="45" t="s">
        <v>29</v>
      </c>
      <c r="C19" s="48"/>
      <c r="D19" s="47" t="n">
        <f aca="false">+'[1]Монт2 (2)'!G82</f>
        <v>39959.8148</v>
      </c>
      <c r="E19" s="47" t="n">
        <f aca="false">+'[1]Монт2 (2)'!J82</f>
        <v>64971.0728</v>
      </c>
      <c r="F19" s="48"/>
      <c r="G19" s="47" t="n">
        <f aca="false">+'[1]Монт2 (2)'!N82</f>
        <v>47720.3716</v>
      </c>
      <c r="H19" s="49" t="n">
        <f aca="false">+'[1]Монт2 (2)'!Q82</f>
        <v>61929.9336</v>
      </c>
      <c r="I19" s="50" t="n">
        <f aca="false">+H19+G19+E19+D19</f>
        <v>214581.1928</v>
      </c>
    </row>
    <row r="20" s="272" customFormat="true" ht="12" hidden="true" customHeight="false" outlineLevel="0" collapsed="false">
      <c r="A20" s="38"/>
      <c r="B20" s="45" t="s">
        <v>30</v>
      </c>
      <c r="C20" s="48"/>
      <c r="D20" s="47" t="n">
        <f aca="false">+'[1]Монт2 (2)'!G99</f>
        <v>2325.06</v>
      </c>
      <c r="E20" s="47" t="n">
        <f aca="false">+'[1]Монт2 (2)'!J99</f>
        <v>10648.8</v>
      </c>
      <c r="F20" s="48"/>
      <c r="G20" s="47" t="n">
        <f aca="false">+'[1]Монт2 (2)'!N99</f>
        <v>11691.225</v>
      </c>
      <c r="H20" s="49" t="n">
        <f aca="false">+'[1]Монт2 (2)'!Q99</f>
        <v>6662.22</v>
      </c>
      <c r="I20" s="50" t="n">
        <f aca="false">+H20+G20+E20+D20</f>
        <v>31327.305</v>
      </c>
    </row>
    <row r="21" s="87" customFormat="true" ht="12" hidden="true" customHeight="false" outlineLevel="0" collapsed="false">
      <c r="A21" s="38"/>
      <c r="B21" s="45" t="s">
        <v>23</v>
      </c>
      <c r="C21" s="48"/>
      <c r="D21" s="47" t="n">
        <f aca="false">+'[1]Монт2 (2)'!G114</f>
        <v>0</v>
      </c>
      <c r="E21" s="47" t="n">
        <f aca="false">+'[1]Монт2 (2)'!J114</f>
        <v>0</v>
      </c>
      <c r="F21" s="48"/>
      <c r="G21" s="47" t="n">
        <f aca="false">+'[1]Монт2 (2)'!N114</f>
        <v>784.168</v>
      </c>
      <c r="H21" s="49" t="n">
        <f aca="false">+'[1]Монт2 (2)'!Q114</f>
        <v>0</v>
      </c>
      <c r="I21" s="50" t="n">
        <f aca="false">+H21+G21+E21+D21</f>
        <v>784.168</v>
      </c>
    </row>
    <row r="22" s="272" customFormat="true" ht="12" hidden="true" customHeight="false" outlineLevel="0" collapsed="false">
      <c r="A22" s="38"/>
      <c r="B22" s="45" t="s">
        <v>26</v>
      </c>
      <c r="C22" s="48"/>
      <c r="D22" s="59" t="n">
        <f aca="false">+'[1]Монт2 (2)'!G120</f>
        <v>1725.02</v>
      </c>
      <c r="E22" s="59" t="n">
        <f aca="false">+'[1]Монт2 (2)'!J120</f>
        <v>2128.13</v>
      </c>
      <c r="F22" s="48"/>
      <c r="G22" s="59" t="n">
        <f aca="false">+'[1]Монт2 (2)'!N120</f>
        <v>4175.63</v>
      </c>
      <c r="H22" s="49" t="n">
        <f aca="false">+'[1]Монт2 (2)'!Q120</f>
        <v>2533.08</v>
      </c>
      <c r="I22" s="50" t="n">
        <f aca="false">+H22+G22+E22+D22</f>
        <v>10561.86</v>
      </c>
    </row>
    <row r="23" s="272" customFormat="true" ht="29.2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3699.35</v>
      </c>
      <c r="E23" s="57" t="n">
        <f aca="false">SUM(E24:E28)</f>
        <v>68636.782</v>
      </c>
      <c r="F23" s="40"/>
      <c r="G23" s="57" t="n">
        <f aca="false">SUM(G24:G28)</f>
        <v>51153.476</v>
      </c>
      <c r="H23" s="58" t="n">
        <f aca="false">SUM(H24:H28)</f>
        <v>19692.352</v>
      </c>
      <c r="I23" s="43" t="n">
        <f aca="false">+D23+E23+G23+H23</f>
        <v>163181.96</v>
      </c>
    </row>
    <row r="24" s="272" customFormat="true" ht="12" hidden="true" customHeight="false" outlineLevel="0" collapsed="false">
      <c r="A24" s="38"/>
      <c r="B24" s="45" t="s">
        <v>33</v>
      </c>
      <c r="C24" s="48"/>
      <c r="D24" s="59" t="n">
        <f aca="false">+'[1]Монт2 (2)'!G127</f>
        <v>2430.9</v>
      </c>
      <c r="E24" s="59" t="n">
        <f aca="false">+'[1]Монт2 (2)'!J127</f>
        <v>45221.15</v>
      </c>
      <c r="F24" s="48"/>
      <c r="G24" s="59" t="n">
        <f aca="false">+'[1]Монт2 (2)'!N127</f>
        <v>1304.55</v>
      </c>
      <c r="H24" s="60" t="n">
        <f aca="false">+'[1]Монт2 (2)'!Q127</f>
        <v>2111.49</v>
      </c>
      <c r="I24" s="50" t="n">
        <f aca="false">+H24+G24+E24+D24</f>
        <v>51068.09</v>
      </c>
    </row>
    <row r="25" s="87" customFormat="true" ht="12" hidden="true" customHeight="false" outlineLevel="0" collapsed="false">
      <c r="A25" s="38"/>
      <c r="B25" s="45" t="s">
        <v>34</v>
      </c>
      <c r="C25" s="48"/>
      <c r="D25" s="59" t="n">
        <f aca="false">+'[1]Монт2 (2)'!G139</f>
        <v>0</v>
      </c>
      <c r="E25" s="59" t="n">
        <f aca="false">+'[1]Монт2 (2)'!J139</f>
        <v>7088.2</v>
      </c>
      <c r="F25" s="48"/>
      <c r="G25" s="59" t="n">
        <f aca="false">+'[1]Монт2 (2)'!N139</f>
        <v>44417.26</v>
      </c>
      <c r="H25" s="60" t="n">
        <f aca="false">+'[1]Монт2 (2)'!Q139</f>
        <v>0</v>
      </c>
      <c r="I25" s="50" t="n">
        <f aca="false">+H25+G25+E25+D25</f>
        <v>51505.46</v>
      </c>
    </row>
    <row r="26" s="87" customFormat="true" ht="12" hidden="true" customHeight="false" outlineLevel="0" collapsed="false">
      <c r="A26" s="38"/>
      <c r="B26" s="45" t="s">
        <v>35</v>
      </c>
      <c r="C26" s="48"/>
      <c r="D26" s="59" t="n">
        <f aca="false">+'[1]Монт2 (2)'!G160</f>
        <v>20359.66</v>
      </c>
      <c r="E26" s="59" t="n">
        <f aca="false">+'[1]Монт2 (2)'!J160</f>
        <v>258.24</v>
      </c>
      <c r="F26" s="48"/>
      <c r="G26" s="59" t="n">
        <f aca="false">+'[1]Монт2 (2)'!N160</f>
        <v>185.78</v>
      </c>
      <c r="H26" s="60" t="n">
        <f aca="false">+'[1]Монт2 (2)'!Q160</f>
        <v>1511.67</v>
      </c>
      <c r="I26" s="50" t="n">
        <f aca="false">+H26+G26+E26+D26</f>
        <v>22315.35</v>
      </c>
    </row>
    <row r="27" s="272" customFormat="true" ht="12" hidden="true" customHeight="false" outlineLevel="0" collapsed="false">
      <c r="A27" s="38"/>
      <c r="B27" s="45" t="s">
        <v>25</v>
      </c>
      <c r="C27" s="48"/>
      <c r="D27" s="59" t="n">
        <f aca="false">+'[1]Монт2 (2)'!G179</f>
        <v>908.79</v>
      </c>
      <c r="E27" s="59" t="n">
        <f aca="false">+'[1]Монт2 (2)'!J179</f>
        <v>16069.192</v>
      </c>
      <c r="F27" s="48"/>
      <c r="G27" s="59" t="n">
        <f aca="false">+'[1]Монт2 (2)'!N179</f>
        <v>5245.886</v>
      </c>
      <c r="H27" s="60" t="n">
        <f aca="false">+'[1]Монт2 (2)'!Q179</f>
        <v>16069.192</v>
      </c>
      <c r="I27" s="50" t="n">
        <f aca="false">+H27+G27+E27+D27</f>
        <v>38293.06</v>
      </c>
    </row>
    <row r="28" s="272" customFormat="true" ht="12" hidden="true" customHeight="false" outlineLevel="0" collapsed="false">
      <c r="A28" s="38"/>
      <c r="B28" s="45" t="s">
        <v>26</v>
      </c>
      <c r="C28" s="48"/>
      <c r="D28" s="59" t="n">
        <f aca="false">+'[1]Монт2 (2)'!G189</f>
        <v>0</v>
      </c>
      <c r="E28" s="59" t="n">
        <f aca="false">+'[1]Монт2 (2)'!J189</f>
        <v>0</v>
      </c>
      <c r="F28" s="48"/>
      <c r="G28" s="59" t="n">
        <f aca="false">+'[1]Монт2 (2)'!N189</f>
        <v>0</v>
      </c>
      <c r="H28" s="60" t="n">
        <f aca="false">+'[1]Монт2 (2)'!Q189</f>
        <v>0</v>
      </c>
      <c r="I28" s="50" t="n">
        <f aca="false">+H28+G28+E28+D28</f>
        <v>0</v>
      </c>
    </row>
    <row r="29" s="272" customFormat="true" ht="18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6227.4</v>
      </c>
      <c r="F29" s="40"/>
      <c r="G29" s="57" t="n">
        <f aca="false">+G30</f>
        <v>360</v>
      </c>
      <c r="H29" s="58" t="n">
        <f aca="false">+H30</f>
        <v>360</v>
      </c>
      <c r="I29" s="43" t="n">
        <f aca="false">+D29+E29+G29+H29</f>
        <v>7147.4</v>
      </c>
    </row>
    <row r="30" s="272" customFormat="true" ht="22.5" hidden="true" customHeight="false" outlineLevel="0" collapsed="false">
      <c r="A30" s="38"/>
      <c r="B30" s="55" t="s">
        <v>38</v>
      </c>
      <c r="C30" s="48"/>
      <c r="D30" s="47" t="n">
        <f aca="false">+'[1]Монт2 (2)'!G245</f>
        <v>200</v>
      </c>
      <c r="E30" s="47" t="n">
        <f aca="false">+'[1]Монт2 (2)'!J245</f>
        <v>6227.4</v>
      </c>
      <c r="F30" s="48"/>
      <c r="G30" s="47" t="n">
        <f aca="false">+'[1]Монт2 (2)'!N245</f>
        <v>360</v>
      </c>
      <c r="H30" s="49" t="n">
        <f aca="false">+'[1]Монт2 (2)'!Q245</f>
        <v>360</v>
      </c>
      <c r="I30" s="50" t="n">
        <f aca="false">+H30+G30+E30+D30</f>
        <v>7147.4</v>
      </c>
    </row>
    <row r="31" s="272" customFormat="true" ht="27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374.262</v>
      </c>
      <c r="E31" s="57" t="n">
        <f aca="false">+E32+E33+E34</f>
        <v>0</v>
      </c>
      <c r="F31" s="40"/>
      <c r="G31" s="57" t="n">
        <f aca="false">+G32+G33+G34</f>
        <v>6.3</v>
      </c>
      <c r="H31" s="58" t="n">
        <f aca="false">+H32+H33+H34</f>
        <v>374.262</v>
      </c>
      <c r="I31" s="43" t="n">
        <f aca="false">+D31+E31+G31+H31</f>
        <v>754.824</v>
      </c>
    </row>
    <row r="32" s="273" customFormat="true" ht="12" hidden="true" customHeight="false" outlineLevel="0" collapsed="false">
      <c r="A32" s="38"/>
      <c r="B32" s="55" t="s">
        <v>41</v>
      </c>
      <c r="C32" s="48"/>
      <c r="D32" s="61" t="n">
        <f aca="false">+'[1]Монт2 (2)'!G256</f>
        <v>0</v>
      </c>
      <c r="E32" s="61" t="n">
        <f aca="false">+'[1]Монт2 (2)'!J256</f>
        <v>0</v>
      </c>
      <c r="F32" s="48"/>
      <c r="G32" s="61" t="n">
        <f aca="false">+'[1]Монт2 (2)'!N256</f>
        <v>6.3</v>
      </c>
      <c r="H32" s="62" t="n">
        <f aca="false">+'[1]Монт2 (2)'!Q256</f>
        <v>0</v>
      </c>
      <c r="I32" s="50" t="n">
        <f aca="false">+H32+G32+E32+D32</f>
        <v>6.3</v>
      </c>
    </row>
    <row r="33" s="272" customFormat="true" ht="12" hidden="true" customHeight="false" outlineLevel="0" collapsed="false">
      <c r="A33" s="38"/>
      <c r="B33" s="45" t="s">
        <v>42</v>
      </c>
      <c r="C33" s="48"/>
      <c r="D33" s="61" t="n">
        <f aca="false">+'[1]Монт2 (2)'!G260</f>
        <v>374.262</v>
      </c>
      <c r="E33" s="61" t="n">
        <f aca="false">+'[1]Монт2 (2)'!J260</f>
        <v>0</v>
      </c>
      <c r="F33" s="48"/>
      <c r="G33" s="61" t="n">
        <f aca="false">+'[1]Монт2 (2)'!N260</f>
        <v>0</v>
      </c>
      <c r="H33" s="62" t="n">
        <f aca="false">+'[1]Монт2 (2)'!Q260</f>
        <v>374.262</v>
      </c>
      <c r="I33" s="50" t="n">
        <f aca="false">+H33+G33+E33+D33</f>
        <v>748.524</v>
      </c>
    </row>
    <row r="34" s="272" customFormat="true" ht="12" hidden="true" customHeight="false" outlineLevel="0" collapsed="false">
      <c r="A34" s="38"/>
      <c r="B34" s="45" t="s">
        <v>26</v>
      </c>
      <c r="C34" s="48"/>
      <c r="D34" s="61" t="n">
        <f aca="false">+'[1]Монт2 (2)'!G265</f>
        <v>0</v>
      </c>
      <c r="E34" s="61" t="n">
        <f aca="false">+'[1]Монт2 (2)'!J265</f>
        <v>0</v>
      </c>
      <c r="F34" s="48"/>
      <c r="G34" s="61" t="n">
        <f aca="false">+'[1]Монт2 (2)'!N265</f>
        <v>0</v>
      </c>
      <c r="H34" s="62" t="n">
        <f aca="false">+'[1]Монт2 (2)'!Q265</f>
        <v>0</v>
      </c>
      <c r="I34" s="50" t="n">
        <f aca="false">+H34+G34+E34+D34</f>
        <v>0</v>
      </c>
    </row>
    <row r="35" s="87" customFormat="true" ht="28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88361.6866</v>
      </c>
      <c r="E35" s="57" t="n">
        <f aca="false">SUM(E36:E39)</f>
        <v>31710.9948</v>
      </c>
      <c r="F35" s="40"/>
      <c r="G35" s="57" t="n">
        <f aca="false">SUM(G36:G39)</f>
        <v>46043.0328</v>
      </c>
      <c r="H35" s="58" t="n">
        <f aca="false">SUM(H36:H39)</f>
        <v>78017.5706</v>
      </c>
      <c r="I35" s="43" t="n">
        <f aca="false">+D35+E35+G35+H35</f>
        <v>244133.2848</v>
      </c>
    </row>
    <row r="36" s="274" customFormat="true" ht="12" hidden="true" customHeight="false" outlineLevel="0" collapsed="false">
      <c r="A36" s="38"/>
      <c r="B36" s="45" t="s">
        <v>45</v>
      </c>
      <c r="C36" s="48"/>
      <c r="D36" s="47" t="n">
        <f aca="false">+'[1]Монт2 (2)'!G273</f>
        <v>8276.6106</v>
      </c>
      <c r="E36" s="47" t="n">
        <f aca="false">+'[1]Монт2 (2)'!J273</f>
        <v>29641.6212</v>
      </c>
      <c r="F36" s="48"/>
      <c r="G36" s="47" t="n">
        <f aca="false">+'[1]Монт2 (2)'!N273</f>
        <v>36736.5228</v>
      </c>
      <c r="H36" s="49" t="n">
        <f aca="false">+'[1]Монт2 (2)'!Q273</f>
        <v>13127.524</v>
      </c>
      <c r="I36" s="50" t="n">
        <f aca="false">+H36+G36+E36+D36</f>
        <v>87782.2786</v>
      </c>
    </row>
    <row r="37" s="274" customFormat="true" ht="12" hidden="true" customHeight="false" outlineLevel="0" collapsed="false">
      <c r="A37" s="38"/>
      <c r="B37" s="45" t="s">
        <v>46</v>
      </c>
      <c r="C37" s="48"/>
      <c r="D37" s="47" t="n">
        <f aca="false">+'[1]Монт2 (2)'!G293</f>
        <v>80085.076</v>
      </c>
      <c r="E37" s="47" t="n">
        <f aca="false">+'[1]Монт2 (2)'!J293</f>
        <v>0</v>
      </c>
      <c r="F37" s="48"/>
      <c r="G37" s="47" t="n">
        <f aca="false">+'[1]Монт2 (2)'!N293</f>
        <v>0</v>
      </c>
      <c r="H37" s="49" t="n">
        <f aca="false">+'[1]Монт2 (2)'!Q293</f>
        <v>42472.6466</v>
      </c>
      <c r="I37" s="50" t="n">
        <f aca="false">+H37+G37+E37+D37</f>
        <v>122557.7226</v>
      </c>
    </row>
    <row r="38" s="275" customFormat="true" ht="12" hidden="true" customHeight="false" outlineLevel="0" collapsed="false">
      <c r="A38" s="38"/>
      <c r="B38" s="64" t="s">
        <v>26</v>
      </c>
      <c r="C38" s="48"/>
      <c r="D38" s="47" t="n">
        <f aca="false">+'[1]Монт2 (2)'!G309</f>
        <v>0</v>
      </c>
      <c r="E38" s="47" t="n">
        <f aca="false">+'[1]Монт2 (2)'!J309</f>
        <v>0</v>
      </c>
      <c r="F38" s="48"/>
      <c r="G38" s="47" t="n">
        <f aca="false">+'[1]Монт2 (2)'!N309</f>
        <v>0</v>
      </c>
      <c r="H38" s="49" t="n">
        <f aca="false">+'[1]Монт2 (2)'!Q309</f>
        <v>0</v>
      </c>
      <c r="I38" s="50" t="n">
        <f aca="false">+H38+G38+E38+D38</f>
        <v>0</v>
      </c>
    </row>
    <row r="39" s="276" customFormat="true" ht="12" hidden="true" customHeight="false" outlineLevel="0" collapsed="false">
      <c r="A39" s="38"/>
      <c r="B39" s="55" t="s">
        <v>47</v>
      </c>
      <c r="C39" s="48"/>
      <c r="D39" s="47" t="n">
        <f aca="false">+'[1]Монт2 (2)'!G323</f>
        <v>0</v>
      </c>
      <c r="E39" s="47" t="n">
        <f aca="false">+'[1]Монт2 (2)'!J323</f>
        <v>2069.3736</v>
      </c>
      <c r="F39" s="48"/>
      <c r="G39" s="47" t="n">
        <f aca="false">+'[1]Монт2 (2)'!N323</f>
        <v>9306.51</v>
      </c>
      <c r="H39" s="49" t="n">
        <f aca="false">+'[1]Монт2 (2)'!Q323</f>
        <v>22417.4</v>
      </c>
      <c r="I39" s="50" t="n">
        <f aca="false">+H39+G39+E39+D39</f>
        <v>33793.2836</v>
      </c>
    </row>
    <row r="40" s="276" customFormat="true" ht="16.5" hidden="fals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8*3</f>
        <v>0</v>
      </c>
      <c r="I40" s="43" t="n">
        <f aca="false">+D40+E40+G40+H40</f>
        <v>0</v>
      </c>
    </row>
    <row r="41" s="276" customFormat="true" ht="16.5" hidden="false" customHeight="true" outlineLevel="0" collapsed="false">
      <c r="A41" s="38" t="s">
        <v>53</v>
      </c>
      <c r="B41" s="67" t="s">
        <v>50</v>
      </c>
      <c r="C41" s="66"/>
      <c r="D41" s="57"/>
      <c r="E41" s="57"/>
      <c r="F41" s="66"/>
      <c r="G41" s="57"/>
      <c r="H41" s="58" t="n">
        <f aca="false">+F41*E8*3</f>
        <v>0</v>
      </c>
      <c r="I41" s="43" t="n">
        <f aca="false">+D41+E41+G41+H41</f>
        <v>0</v>
      </c>
    </row>
    <row r="42" s="276" customFormat="true" ht="14.25" hidden="false" customHeight="true" outlineLevel="0" collapsed="false">
      <c r="A42" s="38" t="s">
        <v>55</v>
      </c>
      <c r="B42" s="67" t="s">
        <v>51</v>
      </c>
      <c r="C42" s="66" t="n">
        <v>0.27</v>
      </c>
      <c r="D42" s="57" t="n">
        <f aca="false">+C42*E8*3</f>
        <v>3318.165</v>
      </c>
      <c r="E42" s="57" t="n">
        <f aca="false">+C42*E6*3</f>
        <v>3318.246</v>
      </c>
      <c r="F42" s="66" t="n">
        <v>0.27</v>
      </c>
      <c r="G42" s="57" t="n">
        <f aca="false">+F42*E6*3</f>
        <v>3318.246</v>
      </c>
      <c r="H42" s="58" t="n">
        <f aca="false">+F42*E6*3</f>
        <v>3318.246</v>
      </c>
      <c r="I42" s="43" t="n">
        <f aca="false">+D42+E42+G42+H42</f>
        <v>13272.903</v>
      </c>
    </row>
    <row r="43" s="276" customFormat="true" ht="15.75" hidden="false" customHeight="true" outlineLevel="0" collapsed="false">
      <c r="A43" s="38" t="s">
        <v>57</v>
      </c>
      <c r="B43" s="68" t="s">
        <v>52</v>
      </c>
      <c r="C43" s="66" t="n">
        <v>0.94</v>
      </c>
      <c r="D43" s="57" t="n">
        <f aca="false">+C43*E8*3</f>
        <v>11552.13</v>
      </c>
      <c r="E43" s="57" t="n">
        <f aca="false">+C43*E6*3</f>
        <v>11552.412</v>
      </c>
      <c r="F43" s="66" t="n">
        <v>0.94</v>
      </c>
      <c r="G43" s="57" t="n">
        <f aca="false">+F43*E6*3</f>
        <v>11552.412</v>
      </c>
      <c r="H43" s="58" t="n">
        <f aca="false">+F43*E6*3</f>
        <v>11552.412</v>
      </c>
      <c r="I43" s="43" t="n">
        <f aca="false">+D43+E43+G43+H43</f>
        <v>46209.366</v>
      </c>
    </row>
    <row r="44" s="273" customFormat="true" ht="17.25" hidden="false" customHeight="true" outlineLevel="0" collapsed="false">
      <c r="A44" s="38" t="s">
        <v>61</v>
      </c>
      <c r="B44" s="68" t="s">
        <v>54</v>
      </c>
      <c r="C44" s="66" t="n">
        <v>2.3</v>
      </c>
      <c r="D44" s="57" t="n">
        <f aca="false">+C44*E8*3</f>
        <v>28265.85</v>
      </c>
      <c r="E44" s="57" t="n">
        <f aca="false">+C44*E6*3</f>
        <v>28266.54</v>
      </c>
      <c r="F44" s="66" t="n">
        <v>2.3</v>
      </c>
      <c r="G44" s="57" t="n">
        <f aca="false">+F44*E6*3</f>
        <v>28266.54</v>
      </c>
      <c r="H44" s="58" t="n">
        <f aca="false">+F44*E6*3</f>
        <v>28266.54</v>
      </c>
      <c r="I44" s="43" t="n">
        <f aca="false">+D44+E44+G44+H44</f>
        <v>113065.47</v>
      </c>
    </row>
    <row r="45" s="270" customFormat="true" ht="17.25" hidden="false" customHeight="true" outlineLevel="0" collapsed="false">
      <c r="A45" s="38" t="s">
        <v>63</v>
      </c>
      <c r="B45" s="67" t="s">
        <v>56</v>
      </c>
      <c r="C45" s="70" t="n">
        <v>1.28</v>
      </c>
      <c r="D45" s="57" t="n">
        <f aca="false">+C45*E8*3</f>
        <v>15730.56</v>
      </c>
      <c r="E45" s="57" t="n">
        <f aca="false">+C45*E6*3</f>
        <v>15730.944</v>
      </c>
      <c r="F45" s="70" t="n">
        <v>1.28</v>
      </c>
      <c r="G45" s="57" t="n">
        <f aca="false">+F45*E6*3</f>
        <v>15730.944</v>
      </c>
      <c r="H45" s="58" t="n">
        <f aca="false">+F45*E6*3</f>
        <v>15730.944</v>
      </c>
      <c r="I45" s="43" t="n">
        <f aca="false">+D45+E45+G45+H45</f>
        <v>62923.392</v>
      </c>
    </row>
    <row r="46" s="87" customFormat="true" ht="16.5" hidden="false" customHeight="true" outlineLevel="0" collapsed="false">
      <c r="A46" s="38" t="s">
        <v>65</v>
      </c>
      <c r="B46" s="56" t="s">
        <v>58</v>
      </c>
      <c r="C46" s="40"/>
      <c r="D46" s="41" t="n">
        <f aca="false">+D47+D48</f>
        <v>466.98</v>
      </c>
      <c r="E46" s="41" t="n">
        <f aca="false">+E47+E48</f>
        <v>591.92</v>
      </c>
      <c r="F46" s="40"/>
      <c r="G46" s="41" t="n">
        <f aca="false">+G47+G48</f>
        <v>4908.8</v>
      </c>
      <c r="H46" s="42" t="n">
        <f aca="false">+H47+H48</f>
        <v>422118.6</v>
      </c>
      <c r="I46" s="43" t="n">
        <f aca="false">+D46+E46+G46+H46</f>
        <v>428086.3</v>
      </c>
    </row>
    <row r="47" s="277" customFormat="true" ht="12" hidden="true" customHeight="false" outlineLevel="0" collapsed="false">
      <c r="A47" s="71"/>
      <c r="B47" s="45" t="s">
        <v>59</v>
      </c>
      <c r="C47" s="72"/>
      <c r="D47" s="61" t="n">
        <f aca="false">+'[1]Монт2 (2)'!G341</f>
        <v>0</v>
      </c>
      <c r="E47" s="61" t="n">
        <f aca="false">+'[1]Монт2 (2)'!J341</f>
        <v>197.6</v>
      </c>
      <c r="F47" s="48"/>
      <c r="G47" s="61" t="n">
        <f aca="false">+'[1]Монт2 (2)'!N341</f>
        <v>4323.48</v>
      </c>
      <c r="H47" s="62" t="n">
        <f aca="false">+'[1]Монт2 (2)'!Q341</f>
        <v>419714.66</v>
      </c>
      <c r="I47" s="50" t="n">
        <f aca="false">+H47+G47+E47+D47</f>
        <v>424235.74</v>
      </c>
    </row>
    <row r="48" s="277" customFormat="true" ht="12" hidden="true" customHeight="false" outlineLevel="0" collapsed="false">
      <c r="A48" s="71"/>
      <c r="B48" s="45" t="s">
        <v>60</v>
      </c>
      <c r="C48" s="72"/>
      <c r="D48" s="61" t="n">
        <f aca="false">+'[1]Монт2 (2)'!G356</f>
        <v>466.98</v>
      </c>
      <c r="E48" s="61" t="n">
        <f aca="false">+'[1]Монт2 (2)'!J356</f>
        <v>394.32</v>
      </c>
      <c r="F48" s="48"/>
      <c r="G48" s="61" t="n">
        <f aca="false">+'[1]Монт2 (2)'!N356</f>
        <v>585.32</v>
      </c>
      <c r="H48" s="62" t="n">
        <f aca="false">+'[1]Монт2 (2)'!Q356</f>
        <v>2403.94</v>
      </c>
      <c r="I48" s="50" t="n">
        <f aca="false">+H48+G48+E48+D48</f>
        <v>3850.56</v>
      </c>
    </row>
    <row r="49" s="277" customFormat="true" ht="15.75" hidden="false" customHeight="true" outlineLevel="0" collapsed="false">
      <c r="A49" s="73" t="s">
        <v>67</v>
      </c>
      <c r="B49" s="74" t="s">
        <v>62</v>
      </c>
      <c r="C49" s="75"/>
      <c r="D49" s="75" t="n">
        <f aca="false">+D11+D18+D23+D29+D31+D35+D40+D41+D42+D43+D44+D45</f>
        <v>221549.3014</v>
      </c>
      <c r="E49" s="75" t="n">
        <f aca="false">+E11+E18+E23+E29+E31+E35+E40+E41+E42+E43+E44+E45</f>
        <v>245032.7126</v>
      </c>
      <c r="F49" s="75"/>
      <c r="G49" s="75" t="n">
        <f aca="false">+G11+G18+G23+G29+G31+G35+G40+G41+G42+G43+G44+G45</f>
        <v>231833.5764</v>
      </c>
      <c r="H49" s="76" t="n">
        <f aca="false">+H11+H18+H23+H29+H31+H35+H40+H41+H42+H43+H44+H45</f>
        <v>237780.8702</v>
      </c>
      <c r="I49" s="43" t="n">
        <f aca="false">+D49+E49+G49+H49</f>
        <v>936196.4606</v>
      </c>
    </row>
    <row r="50" s="277" customFormat="true" ht="15" hidden="false" customHeight="true" outlineLevel="0" collapsed="false">
      <c r="A50" s="73" t="s">
        <v>137</v>
      </c>
      <c r="B50" s="74" t="s">
        <v>64</v>
      </c>
      <c r="C50" s="75"/>
      <c r="D50" s="75" t="n">
        <f aca="false">+D46</f>
        <v>466.98</v>
      </c>
      <c r="E50" s="75" t="n">
        <f aca="false">+E46</f>
        <v>591.92</v>
      </c>
      <c r="F50" s="75"/>
      <c r="G50" s="75" t="n">
        <f aca="false">+G46</f>
        <v>4908.8</v>
      </c>
      <c r="H50" s="76" t="n">
        <f aca="false">+H46</f>
        <v>422118.6</v>
      </c>
      <c r="I50" s="43" t="n">
        <f aca="false">+D50+E50+G50+H50</f>
        <v>428086.3</v>
      </c>
    </row>
    <row r="51" s="277" customFormat="true" ht="24" hidden="false" customHeight="false" outlineLevel="0" collapsed="false">
      <c r="A51" s="77" t="s">
        <v>232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277" customFormat="true" ht="16.5" hidden="false" customHeight="true" outlineLevel="0" collapsed="false">
      <c r="A52" s="73" t="s">
        <v>379</v>
      </c>
      <c r="B52" s="82" t="s">
        <v>68</v>
      </c>
      <c r="C52" s="75" t="n">
        <v>17.96</v>
      </c>
      <c r="D52" s="75" t="n">
        <f aca="false">SUM(D49:D51)</f>
        <v>222016.2814</v>
      </c>
      <c r="E52" s="75" t="n">
        <f aca="false">SUM(E49:E51)</f>
        <v>245624.6326</v>
      </c>
      <c r="F52" s="75" t="n">
        <v>17.96</v>
      </c>
      <c r="G52" s="75" t="n">
        <f aca="false">SUM(G49:G51)</f>
        <v>236742.3764</v>
      </c>
      <c r="H52" s="76" t="n">
        <f aca="false">SUM(H49:H51)</f>
        <v>659899.4702</v>
      </c>
      <c r="I52" s="43" t="n">
        <f aca="false">+D52+E52+G52+H52</f>
        <v>1364282.7606</v>
      </c>
    </row>
    <row r="53" s="277" customFormat="true" ht="12" hidden="false" customHeight="false" outlineLevel="0" collapsed="false">
      <c r="A53" s="77"/>
      <c r="B53" s="83" t="s">
        <v>188</v>
      </c>
      <c r="C53" s="41"/>
      <c r="D53" s="84"/>
      <c r="E53" s="84"/>
      <c r="F53" s="80"/>
      <c r="G53" s="79"/>
      <c r="H53" s="81"/>
      <c r="I53" s="453" t="n">
        <v>-255332.28</v>
      </c>
    </row>
    <row r="54" s="87" customFormat="true" ht="12" hidden="false" customHeight="false" outlineLevel="0" collapsed="false">
      <c r="A54" s="77"/>
      <c r="B54" s="83" t="s">
        <v>380</v>
      </c>
      <c r="C54" s="85"/>
      <c r="D54" s="57"/>
      <c r="E54" s="57"/>
      <c r="F54" s="85"/>
      <c r="G54" s="57"/>
      <c r="H54" s="58"/>
      <c r="I54" s="86" t="n">
        <f aca="false">+I55+I56</f>
        <v>882895.44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882895.44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" hidden="false" customHeight="false" outlineLevel="0" collapsed="false">
      <c r="A57" s="77"/>
      <c r="B57" s="83" t="s">
        <v>381</v>
      </c>
      <c r="C57" s="41"/>
      <c r="D57" s="57"/>
      <c r="E57" s="57"/>
      <c r="F57" s="41"/>
      <c r="G57" s="57"/>
      <c r="H57" s="58"/>
      <c r="I57" s="86" t="n">
        <f aca="false">+I58+I59</f>
        <v>837867.17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837728.03+139.14</f>
        <v>837867.17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138</v>
      </c>
      <c r="C60" s="41"/>
      <c r="D60" s="105"/>
      <c r="E60" s="105"/>
      <c r="F60" s="41"/>
      <c r="G60" s="105"/>
      <c r="H60" s="106"/>
      <c r="I60" s="43" t="n">
        <f aca="false">+I53+I57-I52</f>
        <v>-781747.8706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382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141693.28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3564.64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5911.5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27564.8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10152.32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36"/>
      <c r="I67" s="80" t="n">
        <v>445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1024588.72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383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135" t="n">
        <f aca="false">SUM(H71:H75)</f>
        <v>0</v>
      </c>
      <c r="I70" s="41" t="n">
        <f aca="false">+I71+I72+I73+I74+I75+I76</f>
        <v>135391.32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80" t="n">
        <v>50644.75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36"/>
      <c r="I72" s="80" t="n">
        <v>5519.06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36"/>
      <c r="I73" s="80" t="n">
        <v>25902.14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36"/>
      <c r="I74" s="80" t="n">
        <v>9482.32</v>
      </c>
    </row>
    <row r="75" s="141" customFormat="true" ht="12" hidden="false" customHeight="false" outlineLevel="0" collapsed="false">
      <c r="A75" s="284"/>
      <c r="B75" s="285" t="s">
        <v>141</v>
      </c>
      <c r="C75" s="286"/>
      <c r="D75" s="117"/>
      <c r="E75" s="117"/>
      <c r="F75" s="120"/>
      <c r="G75" s="117"/>
      <c r="H75" s="136"/>
      <c r="I75" s="80" t="n">
        <v>42823.63</v>
      </c>
    </row>
    <row r="76" s="141" customFormat="true" ht="12" hidden="false" customHeight="false" outlineLevel="0" collapsed="false">
      <c r="A76" s="284"/>
      <c r="B76" s="285" t="s">
        <v>324</v>
      </c>
      <c r="C76" s="286"/>
      <c r="D76" s="117"/>
      <c r="E76" s="117"/>
      <c r="F76" s="120"/>
      <c r="G76" s="117"/>
      <c r="H76" s="136"/>
      <c r="I76" s="80" t="n">
        <v>1019.42</v>
      </c>
    </row>
    <row r="77" s="141" customFormat="true" ht="12" hidden="false" customHeight="false" outlineLevel="0" collapsed="false">
      <c r="A77" s="77"/>
      <c r="B77" s="287" t="s">
        <v>82</v>
      </c>
      <c r="C77" s="124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40" t="n">
        <f aca="false">+H70+H58</f>
        <v>0</v>
      </c>
      <c r="I77" s="41" t="n">
        <f aca="false">+I70+I57</f>
        <v>973258.49</v>
      </c>
    </row>
    <row r="78" s="123" customFormat="true" ht="12" hidden="true" customHeight="false" outlineLevel="0" collapsed="false">
      <c r="A78" s="77"/>
      <c r="B78" s="142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4" t="e">
        <f aca="false">+H77/H68</f>
        <v>#DIV/0!</v>
      </c>
      <c r="I78" s="145" t="n">
        <f aca="false">+I77/I68*100</f>
        <v>94.9901624917362</v>
      </c>
    </row>
    <row r="79" s="149" customFormat="true" ht="12.75" hidden="false" customHeight="false" outlineLevel="0" collapsed="false">
      <c r="A79" s="113"/>
      <c r="B79" s="68" t="s">
        <v>171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8" t="n">
        <f aca="false">+H80+H81</f>
        <v>0</v>
      </c>
      <c r="I79" s="41" t="n">
        <f aca="false">+I80+I81</f>
        <v>51330.2299999999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30" t="n">
        <f aca="false">+H62-H70</f>
        <v>0</v>
      </c>
      <c r="I80" s="80" t="n">
        <f aca="false">+I62-I70</f>
        <v>6301.95999999999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50" t="n">
        <f aca="false">+H55-H58</f>
        <v>0</v>
      </c>
      <c r="I81" s="80" t="n">
        <f aca="false">+I54-I57</f>
        <v>45028.2699999999</v>
      </c>
    </row>
    <row r="82" s="151" customFormat="true" ht="12" hidden="false" customHeight="false" outlineLevel="0" collapsed="false">
      <c r="A82" s="152"/>
      <c r="B82" s="117"/>
      <c r="C82" s="128"/>
      <c r="D82" s="128"/>
      <c r="E82" s="128"/>
      <c r="F82" s="129"/>
      <c r="G82" s="128"/>
      <c r="H82" s="150"/>
      <c r="I82" s="80"/>
    </row>
    <row r="83" s="187" customFormat="true" ht="12.7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6"/>
      <c r="I83" s="461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544"/>
      <c r="I84" s="162"/>
      <c r="J84" s="157" t="str">
        <f aca="false">+B7</f>
        <v>Адрес многоквартирного дома: проезд Монтажников, д.2</v>
      </c>
      <c r="K84" s="157"/>
      <c r="L84" s="157"/>
      <c r="M84" s="157"/>
      <c r="N84" s="157"/>
    </row>
    <row r="85" s="151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165"/>
      <c r="I85" s="167"/>
      <c r="J85" s="299" t="s">
        <v>88</v>
      </c>
      <c r="K85" s="299"/>
      <c r="L85" s="299"/>
      <c r="M85" s="299"/>
      <c r="N85" s="299"/>
    </row>
    <row r="86" s="151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165"/>
      <c r="I86" s="167"/>
      <c r="J86" s="300"/>
      <c r="K86" s="212"/>
      <c r="L86" s="212"/>
      <c r="M86" s="212"/>
      <c r="N86" s="212"/>
    </row>
    <row r="87" s="151" customFormat="true" ht="12.75" hidden="false" customHeight="true" outlineLevel="0" collapsed="false">
      <c r="A87" s="164"/>
      <c r="B87" s="0" t="s">
        <v>90</v>
      </c>
      <c r="C87" s="166"/>
      <c r="D87" s="165"/>
      <c r="E87" s="165"/>
      <c r="F87" s="166"/>
      <c r="G87" s="165"/>
      <c r="H87" s="165"/>
      <c r="I87" s="163" t="n">
        <v>5</v>
      </c>
      <c r="J87" s="302" t="s">
        <v>384</v>
      </c>
      <c r="K87" s="302"/>
      <c r="L87" s="302"/>
      <c r="M87" s="302"/>
      <c r="N87" s="302"/>
    </row>
    <row r="88" s="151" customFormat="true" ht="12.75" hidden="false" customHeight="true" outlineLevel="0" collapsed="false">
      <c r="A88" s="164"/>
      <c r="B88" s="165" t="s">
        <v>151</v>
      </c>
      <c r="C88" s="166"/>
      <c r="D88" s="165"/>
      <c r="E88" s="165"/>
      <c r="F88" s="166"/>
      <c r="G88" s="165"/>
      <c r="H88" s="165"/>
      <c r="I88" s="167"/>
      <c r="J88" s="176" t="s">
        <v>153</v>
      </c>
      <c r="K88" s="176"/>
      <c r="L88" s="176"/>
      <c r="M88" s="176"/>
      <c r="N88" s="176"/>
    </row>
    <row r="89" s="149" customFormat="true" ht="12.75" hidden="false" customHeight="true" outlineLevel="0" collapsed="false">
      <c r="A89" s="303"/>
      <c r="B89" s="165" t="s">
        <v>154</v>
      </c>
      <c r="C89" s="304"/>
      <c r="D89" s="305"/>
      <c r="E89" s="305"/>
      <c r="F89" s="305"/>
      <c r="G89" s="305"/>
      <c r="H89" s="305"/>
      <c r="I89" s="167"/>
      <c r="J89" s="176" t="s">
        <v>385</v>
      </c>
      <c r="K89" s="176"/>
      <c r="L89" s="176"/>
      <c r="M89" s="176"/>
      <c r="N89" s="176"/>
    </row>
    <row r="90" s="149" customFormat="true" ht="12.75" hidden="false" customHeight="true" outlineLevel="0" collapsed="false">
      <c r="A90" s="303"/>
      <c r="B90" s="305"/>
      <c r="C90" s="304"/>
      <c r="D90" s="305"/>
      <c r="E90" s="305"/>
      <c r="F90" s="305"/>
      <c r="G90" s="305"/>
      <c r="H90" s="305"/>
      <c r="I90" s="305"/>
      <c r="J90" s="176" t="s">
        <v>386</v>
      </c>
      <c r="K90" s="176"/>
      <c r="L90" s="176"/>
      <c r="M90" s="176"/>
      <c r="N90" s="176"/>
    </row>
    <row r="91" s="149" customFormat="true" ht="12.95" hidden="false" customHeight="true" outlineLevel="0" collapsed="false">
      <c r="A91" s="303"/>
      <c r="B91" s="306"/>
      <c r="C91" s="304"/>
      <c r="D91" s="305"/>
      <c r="E91" s="305"/>
      <c r="F91" s="305"/>
      <c r="G91" s="305"/>
      <c r="H91" s="305"/>
      <c r="I91" s="305"/>
      <c r="J91" s="176" t="s">
        <v>387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03"/>
      <c r="B92" s="307"/>
      <c r="C92" s="308"/>
      <c r="D92" s="305"/>
      <c r="E92" s="305"/>
      <c r="F92" s="305"/>
      <c r="G92" s="305"/>
      <c r="H92" s="305"/>
      <c r="I92" s="305"/>
      <c r="J92" s="176" t="s">
        <v>388</v>
      </c>
      <c r="K92" s="176"/>
      <c r="L92" s="176"/>
      <c r="M92" s="176"/>
      <c r="N92" s="176"/>
    </row>
    <row r="93" customFormat="false" ht="12.95" hidden="false" customHeight="true" outlineLevel="0" collapsed="false">
      <c r="A93" s="309"/>
      <c r="B93" s="5"/>
      <c r="C93" s="310"/>
      <c r="D93" s="5"/>
      <c r="E93" s="5"/>
      <c r="F93" s="5"/>
      <c r="G93" s="5"/>
      <c r="H93" s="5"/>
      <c r="I93" s="5"/>
      <c r="J93" s="176" t="s">
        <v>389</v>
      </c>
      <c r="K93" s="176"/>
      <c r="L93" s="176"/>
      <c r="M93" s="176"/>
      <c r="N93" s="176"/>
    </row>
    <row r="94" s="187" customFormat="true" ht="12.95" hidden="false" customHeight="true" outlineLevel="0" collapsed="false">
      <c r="A94" s="311"/>
      <c r="B94" s="312"/>
      <c r="C94" s="313"/>
      <c r="D94" s="214"/>
      <c r="E94" s="214"/>
      <c r="F94" s="214"/>
      <c r="G94" s="214"/>
      <c r="H94" s="214"/>
      <c r="I94" s="214"/>
      <c r="J94" s="176" t="s">
        <v>160</v>
      </c>
      <c r="K94" s="176"/>
      <c r="L94" s="176"/>
      <c r="M94" s="176"/>
      <c r="N94" s="176"/>
    </row>
    <row r="95" s="187" customFormat="true" ht="12.95" hidden="false" customHeight="true" outlineLevel="0" collapsed="false">
      <c r="A95" s="314"/>
      <c r="B95" s="314"/>
      <c r="C95" s="313"/>
      <c r="D95" s="214"/>
      <c r="E95" s="214"/>
      <c r="F95" s="214"/>
      <c r="G95" s="214"/>
      <c r="H95" s="214"/>
      <c r="I95" s="214"/>
      <c r="J95" s="176" t="s">
        <v>390</v>
      </c>
      <c r="K95" s="176"/>
      <c r="L95" s="176"/>
      <c r="M95" s="176"/>
      <c r="N95" s="176"/>
    </row>
    <row r="96" customFormat="false" ht="12.95" hidden="false" customHeight="true" outlineLevel="0" collapsed="false">
      <c r="J96" s="315" t="s">
        <v>162</v>
      </c>
      <c r="K96" s="315"/>
      <c r="L96" s="315"/>
      <c r="M96" s="315"/>
      <c r="N96" s="315"/>
    </row>
    <row r="97" customFormat="false" ht="12.95" hidden="false" customHeight="true" outlineLevel="0" collapsed="false">
      <c r="J97" s="316"/>
      <c r="K97" s="316"/>
      <c r="L97" s="316"/>
    </row>
    <row r="98" customFormat="false" ht="12.95" hidden="false" customHeight="true" outlineLevel="0" collapsed="false"/>
    <row r="99" customFormat="false" ht="27.95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7.95" hidden="false" customHeight="true" outlineLevel="0" collapsed="false">
      <c r="J100" s="194" t="s">
        <v>104</v>
      </c>
      <c r="K100" s="195" t="s">
        <v>105</v>
      </c>
      <c r="L100" s="195"/>
      <c r="M100" s="196" t="s">
        <v>106</v>
      </c>
      <c r="N100" s="196"/>
    </row>
    <row r="101" customFormat="false" ht="12.95" hidden="false" customHeight="true" outlineLevel="0" collapsed="false">
      <c r="J101" s="197" t="n">
        <v>38</v>
      </c>
      <c r="K101" s="198" t="n">
        <v>8</v>
      </c>
      <c r="L101" s="198"/>
      <c r="M101" s="199" t="n">
        <v>4927.58</v>
      </c>
      <c r="N101" s="199"/>
    </row>
    <row r="102" customFormat="false" ht="12.95" hidden="false" customHeight="true" outlineLevel="0" collapsed="false">
      <c r="J102" s="197" t="n">
        <v>51</v>
      </c>
      <c r="K102" s="200" t="n">
        <v>7</v>
      </c>
      <c r="L102" s="200"/>
      <c r="M102" s="201" t="n">
        <v>6886.4</v>
      </c>
      <c r="N102" s="201"/>
    </row>
    <row r="103" customFormat="false" ht="12.95" hidden="false" customHeight="true" outlineLevel="0" collapsed="false">
      <c r="J103" s="197" t="n">
        <v>58</v>
      </c>
      <c r="K103" s="200" t="n">
        <v>23</v>
      </c>
      <c r="L103" s="200"/>
      <c r="M103" s="201" t="n">
        <v>27036.86</v>
      </c>
      <c r="N103" s="201"/>
    </row>
    <row r="104" customFormat="false" ht="12.95" hidden="false" customHeight="true" outlineLevel="0" collapsed="false">
      <c r="J104" s="202" t="s">
        <v>391</v>
      </c>
      <c r="K104" s="200" t="n">
        <v>38</v>
      </c>
      <c r="L104" s="200"/>
      <c r="M104" s="201" t="n">
        <v>63667.66</v>
      </c>
      <c r="N104" s="201"/>
    </row>
    <row r="105" customFormat="false" ht="12.95" hidden="false" customHeight="true" outlineLevel="0" collapsed="false">
      <c r="J105" s="202" t="s">
        <v>392</v>
      </c>
      <c r="K105" s="341" t="n">
        <v>37</v>
      </c>
      <c r="L105" s="341"/>
      <c r="M105" s="201" t="n">
        <v>51423.51</v>
      </c>
      <c r="N105" s="201"/>
    </row>
    <row r="106" customFormat="false" ht="12.95" hidden="false" customHeight="true" outlineLevel="0" collapsed="false">
      <c r="J106" s="202"/>
      <c r="K106" s="79"/>
      <c r="L106" s="79"/>
      <c r="M106" s="317"/>
      <c r="N106" s="317"/>
    </row>
    <row r="107" customFormat="false" ht="12.95" hidden="false" customHeight="true" outlineLevel="0" collapsed="false">
      <c r="J107" s="202"/>
      <c r="K107" s="203"/>
      <c r="L107" s="203"/>
      <c r="M107" s="204"/>
      <c r="N107" s="204"/>
    </row>
    <row r="108" customFormat="false" ht="12.95" hidden="false" customHeight="true" outlineLevel="0" collapsed="false">
      <c r="J108" s="202"/>
      <c r="K108" s="205"/>
      <c r="L108" s="205"/>
      <c r="M108" s="206"/>
      <c r="N108" s="206"/>
    </row>
    <row r="109" customFormat="false" ht="12.95" hidden="false" customHeight="true" outlineLevel="0" collapsed="false">
      <c r="J109" s="207"/>
      <c r="K109" s="208" t="s">
        <v>107</v>
      </c>
      <c r="L109" s="209"/>
      <c r="M109" s="210" t="n">
        <f aca="false">SUM(M101:M108)</f>
        <v>153942.01</v>
      </c>
      <c r="N109" s="210"/>
    </row>
    <row r="110" customFormat="false" ht="12.95" hidden="false" customHeight="true" outlineLevel="0" collapsed="false">
      <c r="J110" s="211"/>
      <c r="K110" s="5"/>
      <c r="L110" s="5"/>
      <c r="M110" s="5"/>
      <c r="N110" s="5"/>
    </row>
    <row r="111" customFormat="false" ht="12.95" hidden="false" customHeight="true" outlineLevel="0" collapsed="false">
      <c r="J111" s="212"/>
    </row>
    <row r="112" customFormat="false" ht="20.1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9.95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255332.28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30.75" hidden="false" customHeight="true" outlineLevel="0" collapsed="false">
      <c r="J116" s="545" t="s">
        <v>164</v>
      </c>
      <c r="K116" s="222" t="n">
        <f aca="false">+I54</f>
        <v>882895.44</v>
      </c>
      <c r="L116" s="222" t="n">
        <f aca="false">+I57</f>
        <v>837867.17</v>
      </c>
      <c r="M116" s="222" t="n">
        <f aca="false">+I52</f>
        <v>1364282.7606</v>
      </c>
      <c r="N116" s="223" t="n">
        <f aca="false">+L116-M116</f>
        <v>-526415.5906</v>
      </c>
    </row>
    <row r="117" customFormat="false" ht="15.95" hidden="true" customHeight="true" outlineLevel="0" collapsed="false">
      <c r="J117" s="224" t="s">
        <v>116</v>
      </c>
      <c r="K117" s="225"/>
      <c r="L117" s="226" t="n">
        <f aca="false">+L116/K116</f>
        <v>0.948999317518278</v>
      </c>
      <c r="M117" s="226" t="n">
        <f aca="false">+M116/K116</f>
        <v>1.54523706748333</v>
      </c>
      <c r="N117" s="227"/>
    </row>
    <row r="118" customFormat="false" ht="15.95" hidden="false" customHeight="true" outlineLevel="0" collapsed="false">
      <c r="B118" s="228" t="s">
        <v>117</v>
      </c>
      <c r="C118" s="228"/>
      <c r="D118" s="228"/>
      <c r="E118" s="228"/>
      <c r="F118" s="228"/>
      <c r="G118" s="228"/>
      <c r="H118" s="228"/>
      <c r="I118" s="229" t="n">
        <v>257462.9</v>
      </c>
      <c r="J118" s="318" t="s">
        <v>118</v>
      </c>
      <c r="K118" s="231" t="n">
        <f aca="false">+I62</f>
        <v>141693.28</v>
      </c>
      <c r="L118" s="231" t="n">
        <f aca="false">+I70</f>
        <v>135391.32</v>
      </c>
      <c r="M118" s="231" t="n">
        <f aca="false">+K118+I118</f>
        <v>399156.18</v>
      </c>
      <c r="N118" s="223" t="n">
        <f aca="false">+L118-M118</f>
        <v>-263764.86</v>
      </c>
    </row>
    <row r="119" customFormat="false" ht="15.95" hidden="true" customHeight="true" outlineLevel="0" collapsed="false">
      <c r="J119" s="232" t="s">
        <v>116</v>
      </c>
      <c r="K119" s="233"/>
      <c r="L119" s="234" t="n">
        <f aca="false">+L118/K118</f>
        <v>0.955523931692456</v>
      </c>
      <c r="M119" s="234" t="n">
        <f aca="false">+M118/L118</f>
        <v>2.94816669192678</v>
      </c>
      <c r="N119" s="235"/>
    </row>
    <row r="120" customFormat="false" ht="15.95" hidden="false" customHeight="true" outlineLevel="0" collapsed="false">
      <c r="J120" s="236" t="s">
        <v>119</v>
      </c>
      <c r="K120" s="237" t="n">
        <f aca="false">+K118+K116</f>
        <v>1024588.72</v>
      </c>
      <c r="L120" s="237" t="n">
        <f aca="false">+L118+L116</f>
        <v>973258.49</v>
      </c>
      <c r="M120" s="237" t="n">
        <f aca="false">+M118+M116</f>
        <v>1763438.9406</v>
      </c>
      <c r="N120" s="238" t="n">
        <f aca="false">+N118+N116</f>
        <v>-790180.4506</v>
      </c>
    </row>
    <row r="121" customFormat="false" ht="15.95" hidden="true" customHeight="true" outlineLevel="0" collapsed="false">
      <c r="J121" s="239" t="s">
        <v>116</v>
      </c>
      <c r="K121" s="239"/>
      <c r="L121" s="240" t="n">
        <f aca="false">+L120/K120</f>
        <v>0.949901624917362</v>
      </c>
      <c r="M121" s="240" t="n">
        <f aca="false">+M120/L120</f>
        <v>1.8118916595323</v>
      </c>
      <c r="N121" s="241"/>
    </row>
    <row r="122" customFormat="false" ht="20.1" hidden="false" customHeight="true" outlineLevel="0" collapsed="false">
      <c r="J122" s="242" t="s">
        <v>120</v>
      </c>
      <c r="K122" s="242"/>
      <c r="L122" s="242"/>
      <c r="M122" s="242"/>
      <c r="N122" s="243" t="n">
        <f aca="false">+N114+N120</f>
        <v>-1045512.7306</v>
      </c>
    </row>
    <row r="123" customFormat="false" ht="12.75" hidden="false" customHeight="false" outlineLevel="0" collapsed="false">
      <c r="K123" s="244" t="s">
        <v>121</v>
      </c>
      <c r="L123" s="244"/>
      <c r="M123" s="244"/>
      <c r="N123" s="244"/>
    </row>
    <row r="124" customFormat="false" ht="12.75" hidden="false" customHeight="false" outlineLevel="0" collapsed="false">
      <c r="J124" s="245"/>
      <c r="K124" s="245"/>
      <c r="L124" s="245"/>
      <c r="M124" s="245"/>
      <c r="N124" s="246"/>
    </row>
    <row r="125" customFormat="false" ht="13.5" hidden="false" customHeight="false" outlineLevel="0" collapsed="false">
      <c r="J125" s="247" t="s">
        <v>123</v>
      </c>
      <c r="K125" s="247"/>
      <c r="L125" s="247"/>
      <c r="M125" s="247"/>
      <c r="N125" s="248" t="n">
        <v>600</v>
      </c>
    </row>
    <row r="126" customFormat="false" ht="12.75" hidden="false" customHeight="false" outlineLevel="0" collapsed="false">
      <c r="J126" s="249" t="s">
        <v>124</v>
      </c>
      <c r="K126" s="249"/>
      <c r="L126" s="249"/>
      <c r="M126" s="249"/>
      <c r="N126" s="250" t="n">
        <f aca="false">+N122+N124+N125</f>
        <v>-1044912.7306</v>
      </c>
    </row>
    <row r="129" customFormat="false" ht="12.75" hidden="true" customHeight="false" outlineLevel="0" collapsed="false">
      <c r="J129" s="1" t="s">
        <v>125</v>
      </c>
    </row>
    <row r="130" customFormat="false" ht="13.5" hidden="true" customHeight="false" outlineLevel="0" collapsed="false">
      <c r="J130" s="251" t="s">
        <v>126</v>
      </c>
      <c r="K130" s="251"/>
      <c r="L130" s="252" t="s">
        <v>127</v>
      </c>
      <c r="M130" s="251" t="s">
        <v>128</v>
      </c>
      <c r="N130" s="251"/>
    </row>
    <row r="131" customFormat="false" ht="13.5" hidden="true" customHeight="false" outlineLevel="0" collapsed="false">
      <c r="J131" s="253" t="s">
        <v>129</v>
      </c>
      <c r="K131" s="253"/>
      <c r="L131" s="254" t="s">
        <v>130</v>
      </c>
      <c r="M131" s="255"/>
      <c r="N131" s="255"/>
    </row>
    <row r="132" customFormat="false" ht="12.75" hidden="true" customHeight="false" outlineLevel="0" collapsed="false">
      <c r="J132" s="256" t="s">
        <v>131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2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3</v>
      </c>
      <c r="K134" s="256"/>
      <c r="L134" s="165" t="s">
        <v>134</v>
      </c>
      <c r="M134" s="257"/>
      <c r="N134" s="257"/>
    </row>
  </sheetData>
  <mergeCells count="50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J93:N93"/>
    <mergeCell ref="J94:N94"/>
    <mergeCell ref="A95:B95"/>
    <mergeCell ref="J95:N95"/>
    <mergeCell ref="J96:N96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7" activeCellId="0" sqref="B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12" customFormat="true" ht="15.75" hidden="false" customHeight="true" outlineLevel="0" collapsed="false">
      <c r="A6" s="6"/>
      <c r="B6" s="7"/>
      <c r="C6" s="8"/>
      <c r="D6" s="9" t="s">
        <v>4</v>
      </c>
      <c r="E6" s="10" t="n">
        <v>7252</v>
      </c>
      <c r="F6" s="8" t="n">
        <v>7254.8</v>
      </c>
      <c r="G6" s="11"/>
    </row>
    <row r="7" s="12" customFormat="true" ht="15" hidden="false" customHeight="false" outlineLevel="0" collapsed="false">
      <c r="A7" s="13"/>
      <c r="B7" s="14" t="s">
        <v>393</v>
      </c>
      <c r="C7" s="15"/>
      <c r="D7" s="9" t="s">
        <v>6</v>
      </c>
      <c r="E7" s="10" t="n">
        <v>0</v>
      </c>
      <c r="F7" s="16"/>
      <c r="G7" s="11"/>
    </row>
    <row r="8" s="23" customFormat="true" ht="15.75" hidden="false" customHeight="true" outlineLevel="0" collapsed="false">
      <c r="A8" s="17"/>
      <c r="B8" s="18"/>
      <c r="C8" s="17"/>
      <c r="D8" s="19" t="s">
        <v>7</v>
      </c>
      <c r="E8" s="20" t="n">
        <v>7256.8</v>
      </c>
      <c r="F8" s="21" t="n">
        <v>7254.8</v>
      </c>
      <c r="G8" s="22" t="n">
        <v>7258.1</v>
      </c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4280.838</v>
      </c>
      <c r="E11" s="41" t="n">
        <f aca="false">SUM(E12:E17)</f>
        <v>2496.84</v>
      </c>
      <c r="F11" s="40"/>
      <c r="G11" s="41" t="n">
        <f aca="false">SUM(G12:G17)</f>
        <v>32421.318</v>
      </c>
      <c r="H11" s="42" t="n">
        <f aca="false">SUM(H12:H17)</f>
        <v>10807.09</v>
      </c>
      <c r="I11" s="43" t="n">
        <f aca="false">+D11+E11+G11+H11</f>
        <v>70006.086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Монт5 (2)'!G14</f>
        <v>356.68</v>
      </c>
      <c r="E12" s="47" t="n">
        <f aca="false">+'[1]Монт5 (2)'!J14</f>
        <v>0</v>
      </c>
      <c r="F12" s="48"/>
      <c r="G12" s="47" t="n">
        <f aca="false">+'[1]Монт5 (2)'!N14</f>
        <v>0</v>
      </c>
      <c r="H12" s="49" t="n">
        <f aca="false">+'[1]Монт5 (2)'!Q14</f>
        <v>640.41</v>
      </c>
      <c r="I12" s="50" t="n">
        <f aca="false">+H12+G12+E12+D12</f>
        <v>997.09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Монт5 (2)'!G21</f>
        <v>342.84</v>
      </c>
      <c r="E13" s="47" t="n">
        <f aca="false">+'[1]Монт5 (2)'!J21</f>
        <v>0</v>
      </c>
      <c r="F13" s="48"/>
      <c r="G13" s="47" t="n">
        <f aca="false">+'[1]Монт5 (2)'!N21</f>
        <v>0</v>
      </c>
      <c r="H13" s="49" t="n">
        <f aca="false">+'[1]Монт5 (2)'!Q21</f>
        <v>0</v>
      </c>
      <c r="I13" s="50" t="n">
        <f aca="false">+H13+G13+E13+D13</f>
        <v>342.84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Монт5 (2)'!G28</f>
        <v>0</v>
      </c>
      <c r="E14" s="47" t="n">
        <f aca="false">+'[1]Монт5 (2)'!J28</f>
        <v>1512.78</v>
      </c>
      <c r="F14" s="48"/>
      <c r="G14" s="47" t="n">
        <f aca="false">+'[1]Монт5 (2)'!N28</f>
        <v>0</v>
      </c>
      <c r="H14" s="49" t="n">
        <f aca="false">+'[1]Монт5 (2)'!Q28</f>
        <v>1263.48</v>
      </c>
      <c r="I14" s="50" t="n">
        <f aca="false">+H14+G14+E14+D14</f>
        <v>2776.26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Монт5 (2)'!G35</f>
        <v>0</v>
      </c>
      <c r="E15" s="47" t="n">
        <f aca="false">+'[1]Монт5 (2)'!J35</f>
        <v>0</v>
      </c>
      <c r="F15" s="48"/>
      <c r="G15" s="47" t="n">
        <f aca="false">+'[1]Монт5 (2)'!N35</f>
        <v>8840</v>
      </c>
      <c r="H15" s="49" t="n">
        <f aca="false">+'[1]Монт5 (2)'!Q35</f>
        <v>8903.2</v>
      </c>
      <c r="I15" s="50" t="n">
        <f aca="false">+H15+G15+E15+D15</f>
        <v>17743.2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Монт5 (2)'!G42</f>
        <v>23581.318</v>
      </c>
      <c r="E16" s="47" t="n">
        <f aca="false">+'[1]Монт5 (2)'!J42</f>
        <v>984.06</v>
      </c>
      <c r="F16" s="48"/>
      <c r="G16" s="47" t="n">
        <f aca="false">+'[1]Монт5 (2)'!N42</f>
        <v>23581.318</v>
      </c>
      <c r="H16" s="49" t="n">
        <f aca="false">+'[1]Монт5 (2)'!Q42</f>
        <v>0</v>
      </c>
      <c r="I16" s="50" t="n">
        <f aca="false">+H16+G16+E16+D16</f>
        <v>48146.69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Монт5 (2)'!G53</f>
        <v>0</v>
      </c>
      <c r="E17" s="47" t="n">
        <f aca="false">+'[1]Монт5 (2)'!J53</f>
        <v>0</v>
      </c>
      <c r="F17" s="48"/>
      <c r="G17" s="47" t="n">
        <f aca="false">+'[1]Монт5 (2)'!N53</f>
        <v>0</v>
      </c>
      <c r="H17" s="49" t="n">
        <f aca="false">+'[1]Монт5 (2)'!Q53</f>
        <v>0</v>
      </c>
      <c r="I17" s="50" t="n">
        <f aca="false">+H17+G17+E17+D17</f>
        <v>0</v>
      </c>
    </row>
    <row r="18" s="54" customFormat="true" ht="18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78425.7564</v>
      </c>
      <c r="E18" s="57" t="n">
        <f aca="false">SUM(E19:E22)</f>
        <v>136363.341249</v>
      </c>
      <c r="F18" s="40"/>
      <c r="G18" s="57" t="n">
        <f aca="false">SUM(G19:G22)</f>
        <v>107256.917</v>
      </c>
      <c r="H18" s="58" t="n">
        <f aca="false">SUM(H19:H22)</f>
        <v>101727.8918</v>
      </c>
      <c r="I18" s="43" t="n">
        <f aca="false">+D18+E18+G18+H18</f>
        <v>423773.906449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Монт5 (2)'!G65</f>
        <v>59467.1464</v>
      </c>
      <c r="E19" s="47" t="n">
        <f aca="false">+'[1]Монт5 (2)'!J65</f>
        <v>86585.0554</v>
      </c>
      <c r="F19" s="48"/>
      <c r="G19" s="47" t="n">
        <f aca="false">+'[1]Монт5 (2)'!N65</f>
        <v>72374.6</v>
      </c>
      <c r="H19" s="49" t="n">
        <f aca="false">+'[1]Монт5 (2)'!Q65</f>
        <v>71698.0568</v>
      </c>
      <c r="I19" s="50" t="n">
        <f aca="false">+H19+G19+E19+D19</f>
        <v>290124.858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Монт5 (2)'!G85</f>
        <v>11540.48</v>
      </c>
      <c r="E20" s="47" t="n">
        <f aca="false">+'[1]Монт5 (2)'!J85</f>
        <v>32898.765849</v>
      </c>
      <c r="F20" s="48"/>
      <c r="G20" s="47" t="n">
        <f aca="false">+'[1]Монт5 (2)'!N85</f>
        <v>23265.727</v>
      </c>
      <c r="H20" s="49" t="n">
        <f aca="false">+'[1]Монт5 (2)'!Q85</f>
        <v>12537.565</v>
      </c>
      <c r="I20" s="50" t="n">
        <f aca="false">+H20+G20+E20+D20</f>
        <v>80242.537849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Монт5 (2)'!G102</f>
        <v>4395.2</v>
      </c>
      <c r="E21" s="47" t="n">
        <f aca="false">+'[1]Монт5 (2)'!J102</f>
        <v>12857.6</v>
      </c>
      <c r="F21" s="48"/>
      <c r="G21" s="47" t="n">
        <f aca="false">+'[1]Монт5 (2)'!N102</f>
        <v>4395.2</v>
      </c>
      <c r="H21" s="49" t="n">
        <f aca="false">+'[1]Монт5 (2)'!Q102</f>
        <v>12857.6</v>
      </c>
      <c r="I21" s="50" t="n">
        <f aca="false">+H21+G21+E21+D21</f>
        <v>34505.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Монт5 (2)'!G109</f>
        <v>3022.93</v>
      </c>
      <c r="E22" s="59" t="n">
        <f aca="false">+'[1]Монт5 (2)'!J109</f>
        <v>4021.92</v>
      </c>
      <c r="F22" s="48"/>
      <c r="G22" s="59" t="n">
        <f aca="false">+'[1]Монт5 (2)'!N109</f>
        <v>7221.39</v>
      </c>
      <c r="H22" s="60" t="n">
        <f aca="false">+'[1]Монт5 (2)'!Q109</f>
        <v>4634.67</v>
      </c>
      <c r="I22" s="50" t="n">
        <f aca="false">+H22+G22+E22+D22</f>
        <v>18900.91</v>
      </c>
    </row>
    <row r="23" s="54" customFormat="true" ht="24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3846.39</v>
      </c>
      <c r="E23" s="57" t="n">
        <f aca="false">SUM(E24:E28)</f>
        <v>74657.226</v>
      </c>
      <c r="F23" s="40"/>
      <c r="G23" s="57" t="n">
        <f aca="false">SUM(G24:G28)</f>
        <v>123009.71</v>
      </c>
      <c r="H23" s="58" t="n">
        <f aca="false">SUM(H24:H28)</f>
        <v>108610.911</v>
      </c>
      <c r="I23" s="43" t="n">
        <f aca="false">+D23+E23+G23+H23</f>
        <v>310124.237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Монт5 (2)'!G116</f>
        <v>2642.25</v>
      </c>
      <c r="E24" s="59" t="n">
        <f aca="false">+'[1]Монт5 (2)'!J116</f>
        <v>42566.68</v>
      </c>
      <c r="F24" s="48"/>
      <c r="G24" s="59" t="n">
        <f aca="false">+'[1]Монт5 (2)'!N116</f>
        <v>4355.4</v>
      </c>
      <c r="H24" s="60" t="n">
        <f aca="false">+'[1]Монт5 (2)'!Q116</f>
        <v>7993.05</v>
      </c>
      <c r="I24" s="50" t="n">
        <f aca="false">+H24+G24+E24+D24</f>
        <v>57557.38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Монт5 (2)'!G128</f>
        <v>0</v>
      </c>
      <c r="E25" s="47" t="n">
        <f aca="false">+'[1]Монт5 (2)'!J128</f>
        <v>5986.05</v>
      </c>
      <c r="F25" s="48"/>
      <c r="G25" s="47" t="n">
        <f aca="false">+'[1]Монт5 (2)'!N128</f>
        <v>106167.25</v>
      </c>
      <c r="H25" s="49" t="n">
        <f aca="false">+'[1]Монт5 (2)'!Q128</f>
        <v>73066.855</v>
      </c>
      <c r="I25" s="50" t="n">
        <f aca="false">+H25+G25+E25+D25</f>
        <v>185220.15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Монт5 (2)'!G148</f>
        <v>0</v>
      </c>
      <c r="E26" s="47" t="n">
        <f aca="false">+'[1]Монт5 (2)'!J148</f>
        <v>289.36</v>
      </c>
      <c r="F26" s="48"/>
      <c r="G26" s="47" t="n">
        <f aca="false">+'[1]Монт5 (2)'!N148</f>
        <v>3737.79</v>
      </c>
      <c r="H26" s="49" t="n">
        <f aca="false">+'[1]Монт5 (2)'!Q148</f>
        <v>1735.87</v>
      </c>
      <c r="I26" s="50" t="n">
        <f aca="false">+H26+G26+E26+D26</f>
        <v>5763.0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Монт5 (2)'!G165</f>
        <v>1204.14</v>
      </c>
      <c r="E27" s="47" t="n">
        <f aca="false">+'[1]Монт5 (2)'!J165</f>
        <v>25815.136</v>
      </c>
      <c r="F27" s="48"/>
      <c r="G27" s="47" t="n">
        <f aca="false">+'[1]Монт5 (2)'!N165</f>
        <v>8749.27</v>
      </c>
      <c r="H27" s="49" t="n">
        <f aca="false">+'[1]Монт5 (2)'!Q165</f>
        <v>25815.136</v>
      </c>
      <c r="I27" s="50" t="n">
        <f aca="false">+H27+G27+E27+D27</f>
        <v>61583.68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Монт5 (2)'!G175</f>
        <v>0</v>
      </c>
      <c r="E28" s="47" t="n">
        <f aca="false">+'[1]Монт5 (2)'!J175</f>
        <v>0</v>
      </c>
      <c r="F28" s="48"/>
      <c r="G28" s="47" t="n">
        <f aca="false">+'[1]Монт5 (2)'!N175</f>
        <v>0</v>
      </c>
      <c r="H28" s="49" t="n">
        <f aca="false">+'[1]Монт5 (2)'!Q175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10096.65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10896.65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Монт5 (2)'!G192</f>
        <v>200</v>
      </c>
      <c r="E30" s="47" t="n">
        <f aca="false">+'[1]Монт5 (2)'!J192</f>
        <v>10096.65</v>
      </c>
      <c r="F30" s="48"/>
      <c r="G30" s="47" t="n">
        <f aca="false">+'[1]Монт5 (2)'!N192</f>
        <v>300</v>
      </c>
      <c r="H30" s="49" t="n">
        <f aca="false">+'[1]Монт5 (2)'!Q192</f>
        <v>300</v>
      </c>
      <c r="I30" s="50" t="n">
        <f aca="false">+H30+G30+E30+D30</f>
        <v>10896.65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688.8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688.8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Монт5 (2)'!G204</f>
        <v>344.4</v>
      </c>
      <c r="E32" s="61" t="n">
        <f aca="false">+'[1]Монт5 (2)'!J204</f>
        <v>0</v>
      </c>
      <c r="F32" s="48"/>
      <c r="G32" s="61" t="n">
        <f aca="false">+'[1]Монт5 (2)'!N204</f>
        <v>0</v>
      </c>
      <c r="H32" s="62" t="n">
        <f aca="false">+'[1]Монт5 (2)'!Q204</f>
        <v>0</v>
      </c>
      <c r="I32" s="50" t="n">
        <f aca="false">+H32+G32+E32+D32</f>
        <v>344.4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Монт5 (2)'!G208</f>
        <v>344.4</v>
      </c>
      <c r="E33" s="47" t="n">
        <f aca="false">+'[1]Монт5 (2)'!J208</f>
        <v>0</v>
      </c>
      <c r="F33" s="48"/>
      <c r="G33" s="47" t="n">
        <f aca="false">+'[1]Монт5 (2)'!N208</f>
        <v>0</v>
      </c>
      <c r="H33" s="49" t="n">
        <f aca="false">+'[1]Монт5 (2)'!Q208</f>
        <v>0</v>
      </c>
      <c r="I33" s="50" t="n">
        <f aca="false">+H33+G33+E33+D33</f>
        <v>344.4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Монт5 (2)'!G213</f>
        <v>0</v>
      </c>
      <c r="E34" s="47" t="n">
        <f aca="false">+'[1]Монт5 (2)'!J213</f>
        <v>0</v>
      </c>
      <c r="F34" s="48"/>
      <c r="G34" s="47" t="n">
        <f aca="false">+'[1]Монт5 (2)'!N213</f>
        <v>0</v>
      </c>
      <c r="H34" s="49" t="n">
        <f aca="false">+'[1]Монт5 (2)'!Q213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57037.592</v>
      </c>
      <c r="E35" s="57" t="n">
        <f aca="false">SUM(E36:E39)</f>
        <v>60339.294</v>
      </c>
      <c r="F35" s="40"/>
      <c r="G35" s="57" t="n">
        <f aca="false">SUM(G36:G39)</f>
        <v>32765.012</v>
      </c>
      <c r="H35" s="58" t="n">
        <f aca="false">SUM(H36:H39)</f>
        <v>37174.244</v>
      </c>
      <c r="I35" s="43" t="n">
        <f aca="false">+D35+E35+G35+H35</f>
        <v>187316.142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Монт5 (2)'!G220</f>
        <v>14146.884</v>
      </c>
      <c r="E36" s="47" t="n">
        <f aca="false">+'[1]Монт5 (2)'!J220</f>
        <v>37042.984</v>
      </c>
      <c r="F36" s="48"/>
      <c r="G36" s="47" t="n">
        <f aca="false">+'[1]Монт5 (2)'!N220</f>
        <v>31233.132</v>
      </c>
      <c r="H36" s="49" t="n">
        <f aca="false">+'[1]Монт5 (2)'!Q220</f>
        <v>15660.42</v>
      </c>
      <c r="I36" s="50" t="n">
        <f aca="false">+H36+G36+E36+D36</f>
        <v>98083.42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Монт5 (2)'!G240</f>
        <v>42890.708</v>
      </c>
      <c r="E37" s="47" t="n">
        <f aca="false">+'[1]Монт5 (2)'!J240</f>
        <v>0</v>
      </c>
      <c r="F37" s="48"/>
      <c r="G37" s="47" t="n">
        <f aca="false">+'[1]Монт5 (2)'!N240</f>
        <v>0</v>
      </c>
      <c r="H37" s="49" t="n">
        <f aca="false">+'[1]Монт5 (2)'!Q240</f>
        <v>21513.824</v>
      </c>
      <c r="I37" s="50" t="n">
        <f aca="false">+H37+G37+E37+D37</f>
        <v>64404.53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Монт5 (2)'!G256</f>
        <v>0</v>
      </c>
      <c r="E38" s="61" t="n">
        <f aca="false">+'[1]Монт5 (2)'!J256</f>
        <v>0</v>
      </c>
      <c r="F38" s="48"/>
      <c r="G38" s="61" t="n">
        <f aca="false">+'[1]Монт5 (2)'!N256</f>
        <v>922</v>
      </c>
      <c r="H38" s="62" t="n">
        <f aca="false">+'[1]Монт5 (2)'!Q256</f>
        <v>0</v>
      </c>
      <c r="I38" s="50" t="n">
        <f aca="false">+H38+G38+E38+D38</f>
        <v>922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Монт5 (2)'!G281</f>
        <v>0</v>
      </c>
      <c r="E39" s="47" t="n">
        <f aca="false">+'[1]Монт5 (2)'!J281</f>
        <v>23296.31</v>
      </c>
      <c r="F39" s="48"/>
      <c r="G39" s="47" t="n">
        <f aca="false">+'[1]Монт5 (2)'!N281</f>
        <v>609.88</v>
      </c>
      <c r="H39" s="49" t="n">
        <f aca="false">+'[1]Монт5 (2)'!Q281</f>
        <v>0</v>
      </c>
      <c r="I39" s="50" t="n">
        <f aca="false">+H39+G39+E39+D39</f>
        <v>23906.19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5.75" hidden="false" customHeight="true" outlineLevel="0" collapsed="false">
      <c r="A41" s="38" t="s">
        <v>48</v>
      </c>
      <c r="B41" s="67" t="s">
        <v>50</v>
      </c>
      <c r="C41" s="66" t="n">
        <v>4.91</v>
      </c>
      <c r="D41" s="57" t="n">
        <f aca="false">+C41*F8*3</f>
        <v>106863.204</v>
      </c>
      <c r="E41" s="57" t="n">
        <f aca="false">+C41*F6*3</f>
        <v>106863.204</v>
      </c>
      <c r="F41" s="66" t="n">
        <v>4.91</v>
      </c>
      <c r="G41" s="57" t="n">
        <f aca="false">+F41*E8*3</f>
        <v>106892.664</v>
      </c>
      <c r="H41" s="58" t="n">
        <f aca="false">+F41*G8*3</f>
        <v>106911.813</v>
      </c>
      <c r="I41" s="43" t="n">
        <f aca="false">+D41+E41+G41+H41</f>
        <v>427530.885</v>
      </c>
    </row>
    <row r="42" s="51" customFormat="true" ht="18.75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F8*3</f>
        <v>5876.388</v>
      </c>
      <c r="E42" s="57" t="n">
        <f aca="false">+C42*F6*3</f>
        <v>5876.388</v>
      </c>
      <c r="F42" s="66" t="n">
        <v>0.27</v>
      </c>
      <c r="G42" s="57" t="n">
        <f aca="false">+F42*E8*3</f>
        <v>5878.008</v>
      </c>
      <c r="H42" s="58" t="n">
        <f aca="false">+F42*G8*3</f>
        <v>5879.061</v>
      </c>
      <c r="I42" s="43" t="n">
        <f aca="false">+D42+E42+G42+H42</f>
        <v>23509.845</v>
      </c>
    </row>
    <row r="43" s="51" customFormat="true" ht="19.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F8*3</f>
        <v>20458.536</v>
      </c>
      <c r="E43" s="57" t="n">
        <f aca="false">+C43*F6*3</f>
        <v>20458.536</v>
      </c>
      <c r="F43" s="66" t="n">
        <v>0.94</v>
      </c>
      <c r="G43" s="57" t="n">
        <f aca="false">+F43*E8*3</f>
        <v>20464.176</v>
      </c>
      <c r="H43" s="58" t="n">
        <f aca="false">+F43*G8*3</f>
        <v>20467.842</v>
      </c>
      <c r="I43" s="43" t="n">
        <f aca="false">+D43+E43+G43+H43</f>
        <v>81849.09</v>
      </c>
    </row>
    <row r="44" s="69" customFormat="true" ht="15.75" hidden="false" customHeight="true" outlineLevel="0" collapsed="false">
      <c r="A44" s="38" t="s">
        <v>57</v>
      </c>
      <c r="B44" s="68" t="s">
        <v>54</v>
      </c>
      <c r="C44" s="66" t="n">
        <v>2.65</v>
      </c>
      <c r="D44" s="57" t="n">
        <f aca="false">+C44*F8*3</f>
        <v>57675.66</v>
      </c>
      <c r="E44" s="57" t="n">
        <f aca="false">+C44*F6*3</f>
        <v>57675.66</v>
      </c>
      <c r="F44" s="66" t="n">
        <v>2.65</v>
      </c>
      <c r="G44" s="57" t="n">
        <f aca="false">+F44*E8*3</f>
        <v>57691.56</v>
      </c>
      <c r="H44" s="58" t="n">
        <f aca="false">+F44*G8*3</f>
        <v>57701.895</v>
      </c>
      <c r="I44" s="43" t="n">
        <f aca="false">+D44+E44+G44+H44</f>
        <v>230744.775</v>
      </c>
    </row>
    <row r="45" s="44" customFormat="true" ht="15.75" hidden="false" customHeight="true" outlineLevel="0" collapsed="false">
      <c r="A45" s="38" t="s">
        <v>61</v>
      </c>
      <c r="B45" s="67" t="s">
        <v>56</v>
      </c>
      <c r="C45" s="70" t="n">
        <v>1.26</v>
      </c>
      <c r="D45" s="57" t="n">
        <f aca="false">+C45*F8*3</f>
        <v>27423.144</v>
      </c>
      <c r="E45" s="57" t="n">
        <f aca="false">+C45*F6*3</f>
        <v>27423.144</v>
      </c>
      <c r="F45" s="70" t="n">
        <v>1.26</v>
      </c>
      <c r="G45" s="57" t="n">
        <f aca="false">+F45*E8*3</f>
        <v>27430.704</v>
      </c>
      <c r="H45" s="58" t="n">
        <f aca="false">+F45*G8*3</f>
        <v>27435.618</v>
      </c>
      <c r="I45" s="43" t="n">
        <f aca="false">+D45+E45+G45+H45</f>
        <v>109712.61</v>
      </c>
    </row>
    <row r="46" s="53" customFormat="true" ht="18.7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4461.44</v>
      </c>
      <c r="E46" s="41" t="n">
        <f aca="false">+E47+E48</f>
        <v>4920.42</v>
      </c>
      <c r="F46" s="40"/>
      <c r="G46" s="41" t="n">
        <f aca="false">+G47+G48</f>
        <v>13645.88</v>
      </c>
      <c r="H46" s="42" t="n">
        <f aca="false">+H47+H48</f>
        <v>3013.8</v>
      </c>
      <c r="I46" s="43" t="n">
        <f aca="false">+D46+E46+G46+H46</f>
        <v>26041.54</v>
      </c>
    </row>
    <row r="47" s="69" customFormat="true" ht="13.5" hidden="true" customHeight="true" outlineLevel="0" collapsed="false">
      <c r="A47" s="71"/>
      <c r="B47" s="45" t="s">
        <v>59</v>
      </c>
      <c r="C47" s="72"/>
      <c r="D47" s="61" t="n">
        <f aca="false">+'[1]Монт5 (2)'!G300</f>
        <v>0</v>
      </c>
      <c r="E47" s="61" t="n">
        <f aca="false">+'[1]Монт5 (2)'!J300</f>
        <v>0</v>
      </c>
      <c r="F47" s="48"/>
      <c r="G47" s="61" t="n">
        <f aca="false">+'[1]Монт5 (2)'!N300</f>
        <v>2110.9</v>
      </c>
      <c r="H47" s="62" t="n">
        <f aca="false">+'[1]Монт5 (2)'!Q300</f>
        <v>0</v>
      </c>
      <c r="I47" s="50" t="n">
        <f aca="false">+H47+G47+E47+D47</f>
        <v>2110.9</v>
      </c>
    </row>
    <row r="48" s="69" customFormat="true" ht="14.25" hidden="true" customHeight="true" outlineLevel="0" collapsed="false">
      <c r="A48" s="71"/>
      <c r="B48" s="45" t="s">
        <v>60</v>
      </c>
      <c r="C48" s="72"/>
      <c r="D48" s="61" t="n">
        <f aca="false">+'[1]Монт5 (2)'!G308</f>
        <v>4461.44</v>
      </c>
      <c r="E48" s="61" t="n">
        <f aca="false">+'[1]Монт5 (2)'!J308</f>
        <v>4920.42</v>
      </c>
      <c r="F48" s="48"/>
      <c r="G48" s="61" t="n">
        <f aca="false">+'[1]Монт5 (2)'!N308</f>
        <v>11534.98</v>
      </c>
      <c r="H48" s="62" t="n">
        <f aca="false">+'[1]Монт5 (2)'!Q308</f>
        <v>3013.8</v>
      </c>
      <c r="I48" s="50" t="n">
        <f aca="false">+H48+G48+E48+D48</f>
        <v>23930.64</v>
      </c>
    </row>
    <row r="49" s="69" customFormat="true" ht="1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382776.3084</v>
      </c>
      <c r="E49" s="75" t="n">
        <f aca="false">+E11+E18+E23+E29+E31+E35+E40+E41+E42+E43+E44+E45</f>
        <v>502250.283249</v>
      </c>
      <c r="F49" s="75"/>
      <c r="G49" s="75" t="n">
        <f aca="false">+G11+G18+G23+G29+G31+G35+G40+G41+G42+G43+G44+G45</f>
        <v>514110.069</v>
      </c>
      <c r="H49" s="76" t="n">
        <f aca="false">+H11+H18+H23+H29+H31+H35+H40+H41+H42+H43+H44+H45</f>
        <v>477016.3658</v>
      </c>
      <c r="I49" s="43" t="n">
        <f aca="false">+D49+E49+G49+H49</f>
        <v>1876153.026449</v>
      </c>
    </row>
    <row r="50" s="69" customFormat="true" ht="1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4461.44</v>
      </c>
      <c r="E50" s="75" t="n">
        <f aca="false">+E46</f>
        <v>4920.42</v>
      </c>
      <c r="F50" s="75"/>
      <c r="G50" s="75" t="n">
        <f aca="false">+G46</f>
        <v>13645.88</v>
      </c>
      <c r="H50" s="76" t="n">
        <f aca="false">+H46</f>
        <v>3013.8</v>
      </c>
      <c r="I50" s="43" t="n">
        <f aca="false">+D50+E50+G50+H50</f>
        <v>26041.54</v>
      </c>
    </row>
    <row r="51" s="69" customFormat="true" ht="28.5" hidden="false" customHeight="tru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6.5" hidden="false" customHeight="true" outlineLevel="0" collapsed="false">
      <c r="A52" s="73" t="s">
        <v>232</v>
      </c>
      <c r="B52" s="82" t="s">
        <v>68</v>
      </c>
      <c r="C52" s="75" t="n">
        <v>22.41</v>
      </c>
      <c r="D52" s="75" t="n">
        <f aca="false">SUM(D49:D51)</f>
        <v>387237.7484</v>
      </c>
      <c r="E52" s="75" t="n">
        <f aca="false">SUM(E49:E51)</f>
        <v>507170.703249</v>
      </c>
      <c r="F52" s="75" t="n">
        <v>22.41</v>
      </c>
      <c r="G52" s="75" t="n">
        <f aca="false">SUM(G49:G51)</f>
        <v>527755.949</v>
      </c>
      <c r="H52" s="76" t="n">
        <f aca="false">SUM(H49:H51)</f>
        <v>480030.1658</v>
      </c>
      <c r="I52" s="43" t="n">
        <f aca="false">+D52+E52+G52+H52</f>
        <v>1902194.566449</v>
      </c>
    </row>
    <row r="53" s="69" customFormat="true" ht="14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40302.91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1951249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1951249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6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1872154.69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1872154.69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12" hidden="false" customHeight="false" outlineLevel="0" collapsed="false">
      <c r="A60" s="38"/>
      <c r="B60" s="104" t="s">
        <v>394</v>
      </c>
      <c r="C60" s="41"/>
      <c r="D60" s="105"/>
      <c r="E60" s="105"/>
      <c r="F60" s="41"/>
      <c r="G60" s="105"/>
      <c r="H60" s="106"/>
      <c r="I60" s="43" t="n">
        <f aca="false">+I53+I57-I52</f>
        <v>10263.033550999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147433.59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75703.87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9718.32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45319.6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16691.72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2098682.59</v>
      </c>
    </row>
    <row r="68" s="132" customFormat="true" ht="14.25" hidden="false" customHeight="tru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138214.19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68785.46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9176.53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43067.96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15767.88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36"/>
      <c r="I74" s="80" t="n">
        <v>1416.36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2010368.88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95.7919453651159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88313.7100000001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9219.39999999999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79094.3100000001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58" customFormat="true" ht="12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6"/>
      <c r="I81" s="461"/>
      <c r="J81" s="157" t="s">
        <v>87</v>
      </c>
      <c r="K81" s="157"/>
      <c r="L81" s="157"/>
      <c r="M81" s="157"/>
      <c r="N81" s="157"/>
    </row>
    <row r="82" s="163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162"/>
      <c r="J82" s="157" t="str">
        <f aca="false">+B7</f>
        <v>Адрес многоквартирного дома: проезд Монтажников, д. 5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9</v>
      </c>
      <c r="J85" s="171" t="s">
        <v>395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396</v>
      </c>
      <c r="K87" s="176"/>
      <c r="L87" s="176"/>
      <c r="M87" s="176"/>
      <c r="N87" s="176"/>
    </row>
    <row r="88" s="158" customFormat="true" ht="12.75" hidden="false" customHeight="true" outlineLevel="0" collapsed="false">
      <c r="A88" s="177"/>
      <c r="B88" s="178"/>
      <c r="C88" s="179"/>
      <c r="D88" s="180"/>
      <c r="E88" s="180"/>
      <c r="F88" s="180"/>
      <c r="G88" s="180"/>
      <c r="H88" s="179"/>
      <c r="I88" s="180"/>
      <c r="J88" s="176" t="s">
        <v>397</v>
      </c>
      <c r="K88" s="176"/>
      <c r="L88" s="176"/>
      <c r="M88" s="176"/>
      <c r="N88" s="176"/>
    </row>
    <row r="89" customFormat="false" ht="12.75" hidden="false" customHeight="true" outlineLevel="0" collapsed="false">
      <c r="A89" s="181"/>
      <c r="B89" s="182"/>
      <c r="C89" s="183"/>
      <c r="D89" s="182"/>
      <c r="E89" s="182"/>
      <c r="F89" s="182"/>
      <c r="G89" s="182"/>
      <c r="H89" s="183"/>
      <c r="I89" s="182"/>
      <c r="J89" s="176" t="s">
        <v>398</v>
      </c>
      <c r="K89" s="176"/>
      <c r="L89" s="176"/>
      <c r="M89" s="176"/>
      <c r="N89" s="176"/>
    </row>
    <row r="90" s="187" customFormat="true" ht="15" hidden="false" customHeight="true" outlineLevel="0" collapsed="false">
      <c r="A90" s="184"/>
      <c r="B90" s="184"/>
      <c r="C90" s="185"/>
      <c r="D90" s="186"/>
      <c r="E90" s="186"/>
      <c r="F90" s="186"/>
      <c r="G90" s="186"/>
      <c r="H90" s="185"/>
      <c r="I90" s="186"/>
      <c r="J90" s="176" t="s">
        <v>399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8"/>
      <c r="B91" s="188"/>
      <c r="C91" s="185"/>
      <c r="D91" s="186"/>
      <c r="E91" s="186"/>
      <c r="F91" s="186"/>
      <c r="G91" s="186"/>
      <c r="H91" s="185"/>
      <c r="I91" s="186"/>
      <c r="J91" s="176" t="s">
        <v>400</v>
      </c>
      <c r="K91" s="176"/>
      <c r="L91" s="176"/>
      <c r="M91" s="176"/>
      <c r="N91" s="176"/>
    </row>
    <row r="92" customFormat="false" ht="15" hidden="false" customHeight="tru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76" t="s">
        <v>401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402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403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6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4</v>
      </c>
      <c r="K99" s="200" t="n">
        <v>40</v>
      </c>
      <c r="L99" s="200"/>
      <c r="M99" s="201" t="n">
        <v>67202.59</v>
      </c>
      <c r="N99" s="201"/>
    </row>
    <row r="100" customFormat="false" ht="12.75" hidden="false" customHeight="true" outlineLevel="0" collapsed="false">
      <c r="J100" s="202" t="s">
        <v>354</v>
      </c>
      <c r="K100" s="200" t="n">
        <v>41</v>
      </c>
      <c r="L100" s="200"/>
      <c r="M100" s="201" t="n">
        <v>69495.95</v>
      </c>
      <c r="N100" s="201"/>
    </row>
    <row r="101" customFormat="false" ht="12.75" hidden="false" customHeight="true" outlineLevel="0" collapsed="false">
      <c r="J101" s="202" t="s">
        <v>404</v>
      </c>
      <c r="K101" s="200" t="n">
        <v>41</v>
      </c>
      <c r="L101" s="200"/>
      <c r="M101" s="201" t="n">
        <v>63027.94</v>
      </c>
      <c r="N101" s="201"/>
    </row>
    <row r="102" customFormat="false" ht="12.75" hidden="false" customHeight="true" outlineLevel="0" collapsed="false">
      <c r="J102" s="202" t="s">
        <v>405</v>
      </c>
      <c r="K102" s="341" t="n">
        <v>29</v>
      </c>
      <c r="L102" s="341"/>
      <c r="M102" s="201" t="n">
        <v>41387.79</v>
      </c>
      <c r="N102" s="201"/>
    </row>
    <row r="103" customFormat="false" ht="12.75" hidden="false" customHeight="true" outlineLevel="0" collapsed="false">
      <c r="J103" s="197" t="n">
        <v>58</v>
      </c>
      <c r="K103" s="341" t="n">
        <v>39</v>
      </c>
      <c r="L103" s="341"/>
      <c r="M103" s="201" t="n">
        <v>52449.4</v>
      </c>
      <c r="N103" s="201"/>
    </row>
    <row r="104" customFormat="false" ht="12.75" hidden="false" customHeight="false" outlineLevel="0" collapsed="false">
      <c r="J104" s="202" t="s">
        <v>406</v>
      </c>
      <c r="K104" s="79" t="n">
        <v>21</v>
      </c>
      <c r="L104" s="79"/>
      <c r="M104" s="317" t="n">
        <v>30110.24</v>
      </c>
      <c r="N104" s="317"/>
    </row>
    <row r="105" customFormat="false" ht="12.75" hidden="false" customHeight="false" outlineLevel="0" collapsed="false">
      <c r="J105" s="202" t="s">
        <v>407</v>
      </c>
      <c r="K105" s="203" t="n">
        <v>39</v>
      </c>
      <c r="L105" s="203"/>
      <c r="M105" s="204" t="n">
        <v>46241.31</v>
      </c>
      <c r="N105" s="204"/>
    </row>
    <row r="106" customFormat="false" ht="12.75" hidden="false" customHeight="true" outlineLevel="0" collapsed="false">
      <c r="J106" s="202" t="s">
        <v>408</v>
      </c>
      <c r="K106" s="203" t="n">
        <v>39</v>
      </c>
      <c r="L106" s="203"/>
      <c r="M106" s="204" t="n">
        <v>57103.1</v>
      </c>
      <c r="N106" s="204"/>
    </row>
    <row r="107" customFormat="false" ht="13.5" hidden="false" customHeight="true" outlineLevel="0" collapsed="false">
      <c r="J107" s="202" t="s">
        <v>409</v>
      </c>
      <c r="K107" s="205" t="n">
        <v>40</v>
      </c>
      <c r="L107" s="205"/>
      <c r="M107" s="206" t="n">
        <v>82696.4</v>
      </c>
      <c r="N107" s="206"/>
    </row>
    <row r="108" customFormat="false" ht="13.5" hidden="false" customHeight="true" outlineLevel="0" collapsed="false">
      <c r="J108" s="207"/>
      <c r="K108" s="208" t="s">
        <v>107</v>
      </c>
      <c r="L108" s="209"/>
      <c r="M108" s="210" t="n">
        <f aca="false">SUM(M99:M107)</f>
        <v>509714.72</v>
      </c>
      <c r="N108" s="210"/>
    </row>
    <row r="109" customFormat="false" ht="12.75" hidden="false" customHeight="false" outlineLevel="0" collapsed="false">
      <c r="J109" s="211"/>
      <c r="K109" s="5"/>
      <c r="L109" s="5"/>
      <c r="M109" s="5"/>
      <c r="N109" s="5"/>
    </row>
    <row r="110" customFormat="false" ht="12.75" hidden="false" customHeight="false" outlineLevel="0" collapsed="false">
      <c r="J110" s="212"/>
    </row>
    <row r="111" customFormat="false" ht="20.1" hidden="false" customHeight="true" outlineLevel="0" collapsed="false">
      <c r="J111" s="168" t="s">
        <v>108</v>
      </c>
      <c r="K111" s="168"/>
      <c r="L111" s="168"/>
      <c r="M111" s="168"/>
      <c r="N111" s="168"/>
    </row>
    <row r="112" customFormat="false" ht="9.75" hidden="false" customHeight="true" outlineLevel="0" collapsed="false">
      <c r="J112" s="213"/>
      <c r="K112" s="214"/>
      <c r="L112" s="214"/>
      <c r="M112" s="214"/>
      <c r="N112" s="214"/>
    </row>
    <row r="113" customFormat="false" ht="20.1" hidden="false" customHeight="true" outlineLevel="0" collapsed="false">
      <c r="J113" s="215" t="s">
        <v>109</v>
      </c>
      <c r="K113" s="215"/>
      <c r="L113" s="215"/>
      <c r="M113" s="215"/>
      <c r="N113" s="216" t="n">
        <f aca="false">+I53</f>
        <v>40302.91</v>
      </c>
    </row>
    <row r="114" customFormat="false" ht="60" hidden="false" customHeight="true" outlineLevel="0" collapsed="false">
      <c r="J114" s="217" t="s">
        <v>110</v>
      </c>
      <c r="K114" s="218" t="s">
        <v>111</v>
      </c>
      <c r="L114" s="219" t="s">
        <v>112</v>
      </c>
      <c r="M114" s="218" t="s">
        <v>113</v>
      </c>
      <c r="N114" s="220" t="s">
        <v>114</v>
      </c>
    </row>
    <row r="115" customFormat="false" ht="29.25" hidden="false" customHeight="true" outlineLevel="0" collapsed="false">
      <c r="J115" s="221" t="s">
        <v>282</v>
      </c>
      <c r="K115" s="222" t="n">
        <f aca="false">+I54</f>
        <v>1951249</v>
      </c>
      <c r="L115" s="222" t="n">
        <f aca="false">+I57</f>
        <v>1872154.69</v>
      </c>
      <c r="M115" s="222" t="n">
        <f aca="false">+I52</f>
        <v>1902194.566449</v>
      </c>
      <c r="N115" s="223" t="n">
        <f aca="false">+L115-M115</f>
        <v>-30039.8764490001</v>
      </c>
    </row>
    <row r="116" customFormat="false" ht="15.95" hidden="true" customHeight="true" outlineLevel="0" collapsed="false">
      <c r="J116" s="224" t="s">
        <v>116</v>
      </c>
      <c r="K116" s="225"/>
      <c r="L116" s="226" t="n">
        <f aca="false">+L115/K115</f>
        <v>0.959464778713532</v>
      </c>
      <c r="M116" s="226" t="n">
        <f aca="false">+M115/K115</f>
        <v>0.974859982733624</v>
      </c>
      <c r="N116" s="227"/>
    </row>
    <row r="117" customFormat="false" ht="15.95" hidden="false" customHeight="true" outlineLevel="0" collapsed="false">
      <c r="B117" s="228" t="s">
        <v>117</v>
      </c>
      <c r="C117" s="228"/>
      <c r="D117" s="228"/>
      <c r="E117" s="228"/>
      <c r="F117" s="228"/>
      <c r="G117" s="228"/>
      <c r="H117" s="228"/>
      <c r="I117" s="229" t="n">
        <v>91376.7</v>
      </c>
      <c r="J117" s="230" t="s">
        <v>118</v>
      </c>
      <c r="K117" s="231" t="n">
        <f aca="false">+I62</f>
        <v>147433.59</v>
      </c>
      <c r="L117" s="231" t="n">
        <f aca="false">+I69</f>
        <v>138214.19</v>
      </c>
      <c r="M117" s="231" t="n">
        <f aca="false">+K117+I117</f>
        <v>238810.29</v>
      </c>
      <c r="N117" s="223" t="n">
        <f aca="false">+L117-M117</f>
        <v>-100596.1</v>
      </c>
    </row>
    <row r="118" customFormat="false" ht="15.95" hidden="true" customHeight="true" outlineLevel="0" collapsed="false">
      <c r="J118" s="232" t="s">
        <v>116</v>
      </c>
      <c r="K118" s="233"/>
      <c r="L118" s="234" t="n">
        <f aca="false">+L117/K117</f>
        <v>0.937467438729532</v>
      </c>
      <c r="M118" s="234" t="n">
        <f aca="false">+M117/L117</f>
        <v>1.72782758412866</v>
      </c>
      <c r="N118" s="235"/>
    </row>
    <row r="119" customFormat="false" ht="15.95" hidden="false" customHeight="true" outlineLevel="0" collapsed="false">
      <c r="J119" s="236" t="s">
        <v>119</v>
      </c>
      <c r="K119" s="237" t="n">
        <f aca="false">+K117+K115</f>
        <v>2098682.59</v>
      </c>
      <c r="L119" s="237" t="n">
        <f aca="false">+L117+L115</f>
        <v>2010368.88</v>
      </c>
      <c r="M119" s="237" t="n">
        <f aca="false">+M117+M115</f>
        <v>2141004.856449</v>
      </c>
      <c r="N119" s="238" t="n">
        <f aca="false">+N117+N115</f>
        <v>-130635.976449</v>
      </c>
    </row>
    <row r="120" customFormat="false" ht="15.95" hidden="true" customHeight="true" outlineLevel="0" collapsed="false">
      <c r="J120" s="239" t="s">
        <v>116</v>
      </c>
      <c r="K120" s="239"/>
      <c r="L120" s="240" t="n">
        <f aca="false">+L119/K119</f>
        <v>0.957919453651159</v>
      </c>
      <c r="M120" s="240" t="n">
        <f aca="false">+M119/L119</f>
        <v>1.06498109762274</v>
      </c>
      <c r="N120" s="241"/>
    </row>
    <row r="121" customFormat="false" ht="20.1" hidden="false" customHeight="true" outlineLevel="0" collapsed="false">
      <c r="J121" s="242" t="s">
        <v>120</v>
      </c>
      <c r="K121" s="242"/>
      <c r="L121" s="242"/>
      <c r="M121" s="242"/>
      <c r="N121" s="243" t="n">
        <f aca="false">+N113+N119</f>
        <v>-90333.0664490001</v>
      </c>
    </row>
    <row r="122" customFormat="false" ht="12.75" hidden="false" customHeight="false" outlineLevel="0" collapsed="false">
      <c r="K122" s="244" t="s">
        <v>121</v>
      </c>
      <c r="L122" s="244"/>
      <c r="M122" s="244"/>
      <c r="N122" s="244"/>
    </row>
    <row r="123" customFormat="false" ht="12.75" hidden="false" customHeight="false" outlineLevel="0" collapsed="false">
      <c r="J123" s="245"/>
      <c r="K123" s="245"/>
      <c r="L123" s="245"/>
      <c r="M123" s="245"/>
      <c r="N123" s="246"/>
    </row>
    <row r="124" customFormat="false" ht="13.5" hidden="false" customHeight="false" outlineLevel="0" collapsed="false">
      <c r="J124" s="247" t="s">
        <v>123</v>
      </c>
      <c r="K124" s="247"/>
      <c r="L124" s="247"/>
      <c r="M124" s="247"/>
      <c r="N124" s="248" t="n">
        <v>600</v>
      </c>
    </row>
    <row r="125" customFormat="false" ht="12.75" hidden="false" customHeight="false" outlineLevel="0" collapsed="false">
      <c r="J125" s="249" t="s">
        <v>124</v>
      </c>
      <c r="K125" s="249"/>
      <c r="L125" s="249"/>
      <c r="M125" s="249"/>
      <c r="N125" s="250" t="n">
        <f aca="false">+N121+N123+N124</f>
        <v>-89733.0664490001</v>
      </c>
    </row>
    <row r="126" customFormat="false" ht="22.5" hidden="true" customHeight="tru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J128" s="1" t="s">
        <v>125</v>
      </c>
    </row>
    <row r="129" customFormat="false" ht="13.5" hidden="true" customHeight="false" outlineLevel="0" collapsed="false">
      <c r="J129" s="251" t="s">
        <v>126</v>
      </c>
      <c r="K129" s="251"/>
      <c r="L129" s="252" t="s">
        <v>127</v>
      </c>
      <c r="M129" s="251" t="s">
        <v>128</v>
      </c>
      <c r="N129" s="251"/>
    </row>
    <row r="130" customFormat="false" ht="13.5" hidden="true" customHeight="false" outlineLevel="0" collapsed="false">
      <c r="J130" s="253" t="s">
        <v>129</v>
      </c>
      <c r="K130" s="253"/>
      <c r="L130" s="254" t="s">
        <v>130</v>
      </c>
      <c r="M130" s="255"/>
      <c r="N130" s="255"/>
    </row>
    <row r="131" customFormat="false" ht="12.75" hidden="true" customHeight="false" outlineLevel="0" collapsed="false">
      <c r="J131" s="256" t="s">
        <v>131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2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3</v>
      </c>
      <c r="K133" s="256"/>
      <c r="L133" s="165" t="s">
        <v>134</v>
      </c>
      <c r="M133" s="257"/>
      <c r="N133" s="257"/>
    </row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53">
    <mergeCell ref="J81:N81"/>
    <mergeCell ref="J82:N82"/>
    <mergeCell ref="J83:N83"/>
    <mergeCell ref="J85:N85"/>
    <mergeCell ref="J86:N86"/>
    <mergeCell ref="J87:N87"/>
    <mergeCell ref="J88:N88"/>
    <mergeCell ref="J89:N89"/>
    <mergeCell ref="A90:B90"/>
    <mergeCell ref="J90:N90"/>
    <mergeCell ref="A91:B91"/>
    <mergeCell ref="J91:N91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47" activeCellId="0" sqref="M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7" min="4" style="0" width="9.7"/>
    <col collapsed="false" customWidth="true" hidden="true" outlineLevel="0" max="8" min="8" style="0" width="10.41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022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012</v>
      </c>
    </row>
    <row r="6" s="23" customFormat="true" ht="12" hidden="false" customHeight="true" outlineLevel="0" collapsed="false">
      <c r="A6" s="6"/>
      <c r="B6" s="7"/>
      <c r="C6" s="8"/>
      <c r="D6" s="9" t="s">
        <v>4</v>
      </c>
      <c r="E6" s="10" t="n">
        <v>2806.2</v>
      </c>
      <c r="F6" s="8" t="n">
        <v>2809.3</v>
      </c>
      <c r="G6" s="11" t="n">
        <v>2801.1</v>
      </c>
      <c r="J6" s="316"/>
      <c r="K6" s="316"/>
      <c r="L6" s="316"/>
      <c r="M6" s="316"/>
      <c r="N6" s="316"/>
    </row>
    <row r="7" s="23" customFormat="true" ht="15" hidden="false" customHeight="false" outlineLevel="0" collapsed="false">
      <c r="A7" s="13"/>
      <c r="B7" s="14" t="s">
        <v>410</v>
      </c>
      <c r="C7" s="15"/>
      <c r="D7" s="9" t="s">
        <v>6</v>
      </c>
      <c r="E7" s="10" t="n">
        <v>0</v>
      </c>
      <c r="F7" s="11" t="n">
        <v>2804.5</v>
      </c>
      <c r="G7" s="11" t="n">
        <v>2804.1</v>
      </c>
    </row>
    <row r="8" s="23" customFormat="true" ht="12" hidden="false" customHeight="true" outlineLevel="0" collapsed="false">
      <c r="A8" s="17"/>
      <c r="B8" s="18"/>
      <c r="C8" s="17"/>
      <c r="D8" s="19" t="s">
        <v>7</v>
      </c>
      <c r="E8" s="20" t="n">
        <v>2801.1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7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4051.237</v>
      </c>
      <c r="E11" s="41" t="n">
        <f aca="false">SUM(E12:E17)</f>
        <v>0</v>
      </c>
      <c r="F11" s="40"/>
      <c r="G11" s="41" t="n">
        <f aca="false">SUM(G12:G17)</f>
        <v>0</v>
      </c>
      <c r="H11" s="42" t="n">
        <f aca="false">SUM(H12:H17)</f>
        <v>0</v>
      </c>
      <c r="I11" s="43" t="n">
        <f aca="false">+D11+E11+G11+H11</f>
        <v>4051.237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1 (2)'!G14</f>
        <v>0</v>
      </c>
      <c r="E12" s="47" t="n">
        <f aca="false">+'[1]Чепец 1 (2)'!J14</f>
        <v>0</v>
      </c>
      <c r="F12" s="48"/>
      <c r="G12" s="47" t="n">
        <f aca="false">+'[1]Чепец 1 (2)'!N14</f>
        <v>0</v>
      </c>
      <c r="H12" s="49" t="n">
        <f aca="false">+'[1]Чепец 1 (2)'!Q14</f>
        <v>0</v>
      </c>
      <c r="I12" s="50" t="n">
        <f aca="false">+H12+G12+E12+D12</f>
        <v>0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1 (2)'!G22</f>
        <v>171.42</v>
      </c>
      <c r="E13" s="47" t="n">
        <f aca="false">+'[1]Чепец 1 (2)'!J22</f>
        <v>0</v>
      </c>
      <c r="F13" s="48"/>
      <c r="G13" s="47" t="n">
        <f aca="false">+'[1]Чепец 1 (2)'!N22</f>
        <v>0</v>
      </c>
      <c r="H13" s="49" t="n">
        <f aca="false">+'[1]Чепец 1 (2)'!Q22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1 (2)'!G29</f>
        <v>0</v>
      </c>
      <c r="E14" s="47" t="n">
        <f aca="false">+'[1]Чепец 1 (2)'!J29</f>
        <v>0</v>
      </c>
      <c r="F14" s="48"/>
      <c r="G14" s="47" t="n">
        <f aca="false">+'[1]Чепец 1 (2)'!N29</f>
        <v>0</v>
      </c>
      <c r="H14" s="49" t="n">
        <f aca="false">+'[1]Чепец 1 (2)'!Q29</f>
        <v>0</v>
      </c>
      <c r="I14" s="50" t="n">
        <f aca="false">+H14+G14+E14+D14</f>
        <v>0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1 (2)'!G36</f>
        <v>0</v>
      </c>
      <c r="E15" s="47" t="n">
        <f aca="false">+'[1]Чепец 1 (2)'!J36</f>
        <v>0</v>
      </c>
      <c r="F15" s="48"/>
      <c r="G15" s="47" t="n">
        <f aca="false">+'[1]Чепец 1 (2)'!N36</f>
        <v>0</v>
      </c>
      <c r="H15" s="49" t="n">
        <f aca="false">+'[1]Чепец 1 (2)'!Q36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1 (2)'!G43</f>
        <v>3879.817</v>
      </c>
      <c r="E16" s="47" t="n">
        <f aca="false">+'[1]Чепец 1 (2)'!J43</f>
        <v>0</v>
      </c>
      <c r="F16" s="48"/>
      <c r="G16" s="47" t="n">
        <f aca="false">+'[1]Чепец 1 (2)'!N43</f>
        <v>0</v>
      </c>
      <c r="H16" s="49" t="n">
        <f aca="false">+'[1]Чепец 1 (2)'!Q43</f>
        <v>0</v>
      </c>
      <c r="I16" s="50" t="n">
        <f aca="false">+H16+G16+E16+D16</f>
        <v>3879.817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1 (2)'!G54</f>
        <v>0</v>
      </c>
      <c r="E17" s="47" t="n">
        <f aca="false">+'[1]Чепец 1 (2)'!J54</f>
        <v>0</v>
      </c>
      <c r="F17" s="48"/>
      <c r="G17" s="47" t="n">
        <f aca="false">+'[1]Чепец 1 (2)'!N54</f>
        <v>0</v>
      </c>
      <c r="H17" s="49" t="n">
        <f aca="false">+'[1]Чепец 1 (2)'!Q54</f>
        <v>0</v>
      </c>
      <c r="I17" s="50" t="n">
        <f aca="false">+H17+G17+E17+D17</f>
        <v>0</v>
      </c>
    </row>
    <row r="18" s="54" customFormat="true" ht="17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7629.8256</v>
      </c>
      <c r="E18" s="57" t="n">
        <f aca="false">SUM(E19:E22)</f>
        <v>24877.9988</v>
      </c>
      <c r="F18" s="40"/>
      <c r="G18" s="57" t="n">
        <f aca="false">SUM(G19:G22)</f>
        <v>0</v>
      </c>
      <c r="H18" s="58" t="n">
        <f aca="false">SUM(H19:H22)</f>
        <v>0</v>
      </c>
      <c r="I18" s="43" t="n">
        <f aca="false">+D18+E18+G18+H18</f>
        <v>42507.8244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1 (2)'!G69</f>
        <v>13797.8556</v>
      </c>
      <c r="E19" s="47" t="n">
        <f aca="false">+'[1]Чепец 1 (2)'!J69</f>
        <v>17298.5668</v>
      </c>
      <c r="F19" s="48"/>
      <c r="G19" s="47" t="n">
        <f aca="false">+'[1]Чепец 1 (2)'!N69</f>
        <v>0</v>
      </c>
      <c r="H19" s="49" t="n">
        <f aca="false">+'[1]Чепец 1 (2)'!Q69</f>
        <v>0</v>
      </c>
      <c r="I19" s="50" t="n">
        <f aca="false">+H19+G19+E19+D19</f>
        <v>31096.4224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1 (2)'!G88</f>
        <v>1257.49</v>
      </c>
      <c r="E20" s="47" t="n">
        <f aca="false">+'[1]Чепец 1 (2)'!J88</f>
        <v>3271.162</v>
      </c>
      <c r="F20" s="48"/>
      <c r="G20" s="47" t="n">
        <f aca="false">+'[1]Чепец 1 (2)'!N88</f>
        <v>0</v>
      </c>
      <c r="H20" s="49" t="n">
        <f aca="false">+'[1]Чепец 1 (2)'!Q88</f>
        <v>0</v>
      </c>
      <c r="I20" s="50" t="n">
        <f aca="false">+H20+G20+E20+D20</f>
        <v>4528.652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1 (2)'!G100</f>
        <v>1322.88</v>
      </c>
      <c r="E21" s="47" t="n">
        <f aca="false">+'[1]Чепец 1 (2)'!J100</f>
        <v>2849.28</v>
      </c>
      <c r="F21" s="48"/>
      <c r="G21" s="47" t="n">
        <f aca="false">+'[1]Чепец 1 (2)'!N100</f>
        <v>0</v>
      </c>
      <c r="H21" s="49" t="n">
        <f aca="false">+'[1]Чепец 1 (2)'!Q100</f>
        <v>0</v>
      </c>
      <c r="I21" s="50" t="n">
        <f aca="false">+H21+G21+E21+D21</f>
        <v>4172.1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1 (2)'!G107</f>
        <v>1251.6</v>
      </c>
      <c r="E22" s="59" t="n">
        <f aca="false">+'[1]Чепец 1 (2)'!J107</f>
        <v>1458.99</v>
      </c>
      <c r="F22" s="48"/>
      <c r="G22" s="59" t="n">
        <f aca="false">+'[1]Чепец 1 (2)'!N107</f>
        <v>0</v>
      </c>
      <c r="H22" s="60" t="n">
        <f aca="false">+'[1]Чепец 1 (2)'!Q107</f>
        <v>0</v>
      </c>
      <c r="I22" s="50" t="n">
        <f aca="false">+H22+G22+E22+D22</f>
        <v>2710.59</v>
      </c>
    </row>
    <row r="23" s="54" customFormat="true" ht="27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3014.28</v>
      </c>
      <c r="E23" s="57" t="n">
        <f aca="false">SUM(E24:E28)</f>
        <v>9023.718</v>
      </c>
      <c r="F23" s="40"/>
      <c r="G23" s="57" t="n">
        <f aca="false">SUM(G24:G28)</f>
        <v>0</v>
      </c>
      <c r="H23" s="58" t="n">
        <f aca="false">SUM(H24:H28)</f>
        <v>0</v>
      </c>
      <c r="I23" s="43" t="n">
        <f aca="false">+D23+E23+G23+H23</f>
        <v>12037.99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1 (2)'!G114</f>
        <v>2642.25</v>
      </c>
      <c r="E24" s="59" t="n">
        <f aca="false">+'[1]Чепец 1 (2)'!J114</f>
        <v>4275.27</v>
      </c>
      <c r="F24" s="48"/>
      <c r="G24" s="59" t="n">
        <f aca="false">+'[1]Чепец 1 (2)'!N114</f>
        <v>0</v>
      </c>
      <c r="H24" s="60" t="n">
        <f aca="false">+'[1]Чепец 1 (2)'!Q114</f>
        <v>0</v>
      </c>
      <c r="I24" s="50" t="n">
        <f aca="false">+H24+G24+E24+D24</f>
        <v>6917.52</v>
      </c>
    </row>
    <row r="25" s="546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1 (2)'!G124</f>
        <v>0</v>
      </c>
      <c r="E25" s="47" t="n">
        <f aca="false">+'[1]Чепец 1 (2)'!J124</f>
        <v>4243.2</v>
      </c>
      <c r="F25" s="48"/>
      <c r="G25" s="47" t="n">
        <f aca="false">+'[1]Чепец 1 (2)'!N124</f>
        <v>0</v>
      </c>
      <c r="H25" s="49" t="n">
        <f aca="false">+'[1]Чепец 1 (2)'!Q124</f>
        <v>0</v>
      </c>
      <c r="I25" s="50" t="n">
        <f aca="false">+H25+G25+E25+D25</f>
        <v>4243.2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1 (2)'!G147</f>
        <v>0</v>
      </c>
      <c r="E26" s="47" t="n">
        <f aca="false">+'[1]Чепец 1 (2)'!J147</f>
        <v>0</v>
      </c>
      <c r="F26" s="48"/>
      <c r="G26" s="47" t="n">
        <f aca="false">+'[1]Чепец 1 (2)'!N147</f>
        <v>0</v>
      </c>
      <c r="H26" s="49" t="n">
        <f aca="false">+'[1]Чепец 1 (2)'!Q147</f>
        <v>0</v>
      </c>
      <c r="I26" s="50" t="n">
        <f aca="false">+H26+G26+E26+D26</f>
        <v>0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1 (2)'!G161</f>
        <v>372.03</v>
      </c>
      <c r="E27" s="47" t="n">
        <f aca="false">+'[1]Чепец 1 (2)'!J161</f>
        <v>505.248</v>
      </c>
      <c r="F27" s="48"/>
      <c r="G27" s="47" t="n">
        <f aca="false">+'[1]Чепец 1 (2)'!N161</f>
        <v>0</v>
      </c>
      <c r="H27" s="49" t="n">
        <f aca="false">+'[1]Чепец 1 (2)'!Q161</f>
        <v>0</v>
      </c>
      <c r="I27" s="50" t="n">
        <f aca="false">+H27+G27+E27+D27</f>
        <v>877.27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1 (2)'!G171</f>
        <v>0</v>
      </c>
      <c r="E28" s="47" t="n">
        <f aca="false">+'[1]Чепец 1 (2)'!J171</f>
        <v>0</v>
      </c>
      <c r="F28" s="48"/>
      <c r="G28" s="47" t="n">
        <f aca="false">+'[1]Чепец 1 (2)'!N171</f>
        <v>0</v>
      </c>
      <c r="H28" s="49" t="n">
        <f aca="false">+'[1]Чепец 1 (2)'!Q171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300</v>
      </c>
      <c r="E29" s="57" t="n">
        <f aca="false">+E30</f>
        <v>360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660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1 (2)'!G188</f>
        <v>300</v>
      </c>
      <c r="E30" s="47" t="n">
        <f aca="false">+'[1]Чепец 1 (2)'!J188</f>
        <v>360</v>
      </c>
      <c r="F30" s="48"/>
      <c r="G30" s="47" t="n">
        <f aca="false">+'[1]Чепец 1 (2)'!N188</f>
        <v>0</v>
      </c>
      <c r="H30" s="49" t="n">
        <f aca="false">+'[1]Чепец 1 (2)'!Q188</f>
        <v>0</v>
      </c>
      <c r="I30" s="50" t="n">
        <f aca="false">+H30+G30+E30+D30</f>
        <v>660</v>
      </c>
    </row>
    <row r="31" s="54" customFormat="true" ht="24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714.336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714.33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1 (2)'!G200</f>
        <v>356.16</v>
      </c>
      <c r="E32" s="61" t="n">
        <f aca="false">+'[1]Чепец 1 (2)'!J200</f>
        <v>0</v>
      </c>
      <c r="F32" s="48"/>
      <c r="G32" s="61" t="n">
        <f aca="false">+'[1]Чепец 1 (2)'!N200</f>
        <v>0</v>
      </c>
      <c r="H32" s="62" t="n">
        <f aca="false">+'[1]Чепец 1 (2)'!Q200</f>
        <v>0</v>
      </c>
      <c r="I32" s="50" t="n">
        <f aca="false">+H32+G32+E32+D32</f>
        <v>356.16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1 (2)'!G204</f>
        <v>358.176</v>
      </c>
      <c r="E33" s="47" t="n">
        <f aca="false">+'[1]Чепец 1 (2)'!J204</f>
        <v>0</v>
      </c>
      <c r="F33" s="48"/>
      <c r="G33" s="47" t="n">
        <f aca="false">+'[1]Чепец 1 (2)'!N204</f>
        <v>0</v>
      </c>
      <c r="H33" s="49" t="n">
        <f aca="false">+'[1]Чепец 1 (2)'!Q204</f>
        <v>0</v>
      </c>
      <c r="I33" s="50" t="n">
        <f aca="false">+H33+G33+E33+D33</f>
        <v>358.176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1 (2)'!G210</f>
        <v>0</v>
      </c>
      <c r="E34" s="47" t="n">
        <f aca="false">+'[1]Чепец 1 (2)'!J210</f>
        <v>0</v>
      </c>
      <c r="F34" s="48"/>
      <c r="G34" s="47" t="n">
        <f aca="false">+'[1]Чепец 1 (2)'!N210</f>
        <v>0</v>
      </c>
      <c r="H34" s="49" t="n">
        <f aca="false">+'[1]Чепец 1 (2)'!Q210</f>
        <v>0</v>
      </c>
      <c r="I34" s="50" t="n">
        <f aca="false">+H34+G34+E34+D34</f>
        <v>0</v>
      </c>
    </row>
    <row r="35" s="53" customFormat="true" ht="30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28936.22</v>
      </c>
      <c r="E35" s="57" t="n">
        <f aca="false">SUM(E36:E39)</f>
        <v>9274.678</v>
      </c>
      <c r="F35" s="40"/>
      <c r="G35" s="57" t="n">
        <f aca="false">SUM(G36:G39)</f>
        <v>0</v>
      </c>
      <c r="H35" s="58" t="n">
        <f aca="false">SUM(H36:H39)</f>
        <v>0</v>
      </c>
      <c r="I35" s="43" t="n">
        <f aca="false">+D35+E35+G35+H35</f>
        <v>38210.898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1 (2)'!G217</f>
        <v>3358.548</v>
      </c>
      <c r="E36" s="47" t="n">
        <f aca="false">+'[1]Чепец 1 (2)'!J217</f>
        <v>8504.998</v>
      </c>
      <c r="F36" s="48"/>
      <c r="G36" s="47" t="n">
        <f aca="false">+'[1]Чепец 1 (2)'!N217</f>
        <v>0</v>
      </c>
      <c r="H36" s="49" t="n">
        <f aca="false">+'[1]Чепец 1 (2)'!Q217</f>
        <v>0</v>
      </c>
      <c r="I36" s="50" t="n">
        <f aca="false">+H36+G36+E36+D36</f>
        <v>11863.54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1 (2)'!G233</f>
        <v>25577.672</v>
      </c>
      <c r="E37" s="47" t="n">
        <f aca="false">+'[1]Чепец 1 (2)'!J233</f>
        <v>0</v>
      </c>
      <c r="F37" s="48"/>
      <c r="G37" s="47" t="n">
        <f aca="false">+'[1]Чепец 1 (2)'!N233</f>
        <v>0</v>
      </c>
      <c r="H37" s="49" t="n">
        <f aca="false">+'[1]Чепец 1 (2)'!Q233</f>
        <v>0</v>
      </c>
      <c r="I37" s="50" t="n">
        <f aca="false">+H37+G37+E37+D37</f>
        <v>25577.672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1 (2)'!G249</f>
        <v>0</v>
      </c>
      <c r="E38" s="61" t="n">
        <f aca="false">+'[1]Чепец 1 (2)'!J249</f>
        <v>0</v>
      </c>
      <c r="F38" s="48"/>
      <c r="G38" s="61" t="n">
        <f aca="false">+'[1]Чепец 1 (2)'!N249</f>
        <v>0</v>
      </c>
      <c r="H38" s="62" t="n">
        <f aca="false">+'[1]Чепец 1 (2)'!Q249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1 (2)'!G263</f>
        <v>0</v>
      </c>
      <c r="E39" s="47" t="n">
        <f aca="false">+'[1]Чепец 1 (2)'!J263</f>
        <v>769.68</v>
      </c>
      <c r="F39" s="48"/>
      <c r="G39" s="47" t="n">
        <f aca="false">+'[1]Чепец 1 (2)'!N263</f>
        <v>0</v>
      </c>
      <c r="H39" s="49" t="n">
        <f aca="false">+'[1]Чепец 1 (2)'!Q263</f>
        <v>0</v>
      </c>
      <c r="I39" s="50" t="n">
        <f aca="false">+H39+G39+E39+D39</f>
        <v>769.68</v>
      </c>
    </row>
    <row r="40" s="51" customFormat="true" ht="15.75" hidden="fals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7.25" hidden="false" customHeight="true" outlineLevel="0" collapsed="false">
      <c r="A41" s="38" t="s">
        <v>53</v>
      </c>
      <c r="B41" s="67" t="s">
        <v>50</v>
      </c>
      <c r="C41" s="66" t="n">
        <v>4.72</v>
      </c>
      <c r="D41" s="57" t="n">
        <f aca="false">+$C41*$E$8*3</f>
        <v>39663.576</v>
      </c>
      <c r="E41" s="57" t="n">
        <f aca="false">+$C41*$G$7*3</f>
        <v>39706.056</v>
      </c>
      <c r="F41" s="66" t="n">
        <v>4.72</v>
      </c>
      <c r="G41" s="57"/>
      <c r="H41" s="57"/>
      <c r="I41" s="43" t="n">
        <f aca="false">+D41+E41+G41+H41</f>
        <v>79369.632</v>
      </c>
    </row>
    <row r="42" s="51" customFormat="true" ht="17.25" hidden="false" customHeight="true" outlineLevel="0" collapsed="false">
      <c r="A42" s="38" t="s">
        <v>55</v>
      </c>
      <c r="B42" s="67" t="s">
        <v>51</v>
      </c>
      <c r="C42" s="66" t="n">
        <v>0.27</v>
      </c>
      <c r="D42" s="57" t="n">
        <f aca="false">+C42*$E$8*3</f>
        <v>2268.891</v>
      </c>
      <c r="E42" s="57" t="n">
        <f aca="false">+$C42*$G$7*3</f>
        <v>2271.321</v>
      </c>
      <c r="F42" s="66" t="n">
        <v>0.27</v>
      </c>
      <c r="G42" s="57"/>
      <c r="H42" s="58"/>
      <c r="I42" s="43" t="n">
        <f aca="false">+D42+E42+G42+H42</f>
        <v>4540.212</v>
      </c>
    </row>
    <row r="43" s="51" customFormat="true" ht="17.25" hidden="false" customHeight="true" outlineLevel="0" collapsed="false">
      <c r="A43" s="38" t="s">
        <v>57</v>
      </c>
      <c r="B43" s="68" t="s">
        <v>52</v>
      </c>
      <c r="C43" s="66" t="n">
        <v>0.94</v>
      </c>
      <c r="D43" s="57" t="n">
        <f aca="false">+C43*E8*2+E8*0.7</f>
        <v>7226.838</v>
      </c>
      <c r="E43" s="57" t="n">
        <f aca="false">+$C43*$G$7*3</f>
        <v>7907.562</v>
      </c>
      <c r="F43" s="66" t="n">
        <v>0.7</v>
      </c>
      <c r="G43" s="57"/>
      <c r="H43" s="58"/>
      <c r="I43" s="43" t="n">
        <f aca="false">+D43+E43+G43+H43</f>
        <v>15134.4</v>
      </c>
    </row>
    <row r="44" s="53" customFormat="true" ht="16.5" hidden="false" customHeight="true" outlineLevel="0" collapsed="false">
      <c r="A44" s="38" t="s">
        <v>61</v>
      </c>
      <c r="B44" s="68" t="s">
        <v>54</v>
      </c>
      <c r="C44" s="66" t="n">
        <v>2.41</v>
      </c>
      <c r="D44" s="57" t="n">
        <f aca="false">+C44*$E$8*3</f>
        <v>20251.953</v>
      </c>
      <c r="E44" s="57" t="n">
        <f aca="false">+$C44*$G$7*3</f>
        <v>20273.643</v>
      </c>
      <c r="F44" s="66" t="n">
        <v>2.41</v>
      </c>
      <c r="G44" s="57"/>
      <c r="H44" s="58"/>
      <c r="I44" s="43" t="n">
        <f aca="false">+D44+E44+G44+H44</f>
        <v>40525.596</v>
      </c>
    </row>
    <row r="45" s="44" customFormat="true" ht="18" hidden="false" customHeight="true" outlineLevel="0" collapsed="false">
      <c r="A45" s="38" t="s">
        <v>63</v>
      </c>
      <c r="B45" s="67" t="s">
        <v>56</v>
      </c>
      <c r="C45" s="70" t="n">
        <v>1.28</v>
      </c>
      <c r="D45" s="57" t="n">
        <f aca="false">+C45*$E$8*3</f>
        <v>10756.224</v>
      </c>
      <c r="E45" s="57" t="n">
        <f aca="false">+$C45*$G$7*3</f>
        <v>10767.744</v>
      </c>
      <c r="F45" s="70" t="n">
        <v>1.28</v>
      </c>
      <c r="G45" s="57"/>
      <c r="H45" s="58"/>
      <c r="I45" s="43" t="n">
        <f aca="false">+D45+E45+G45+H45</f>
        <v>21523.968</v>
      </c>
    </row>
    <row r="46" s="53" customFormat="true" ht="16.5" hidden="false" customHeight="true" outlineLevel="0" collapsed="false">
      <c r="A46" s="38" t="s">
        <v>65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0</v>
      </c>
      <c r="H46" s="42" t="n">
        <f aca="false">+H47+H48</f>
        <v>0</v>
      </c>
      <c r="I46" s="43" t="n">
        <f aca="false">+D46+E46+G46+H46</f>
        <v>0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1 (2)'!G282</f>
        <v>0</v>
      </c>
      <c r="E47" s="61" t="n">
        <f aca="false">+'[1]Чепец 1 (2)'!J282</f>
        <v>0</v>
      </c>
      <c r="F47" s="48"/>
      <c r="G47" s="61" t="n">
        <f aca="false">+'[1]Чепец 1 (2)'!N282</f>
        <v>0</v>
      </c>
      <c r="H47" s="62" t="n">
        <f aca="false">+'[1]Чепец 1 (2)'!Q282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1 (2)'!G290</f>
        <v>0</v>
      </c>
      <c r="E48" s="61" t="n">
        <f aca="false">+'[1]Чепец 1 (2)'!J290</f>
        <v>0</v>
      </c>
      <c r="F48" s="48"/>
      <c r="G48" s="61" t="n">
        <f aca="false">+'[1]Чепец 1 (2)'!N290</f>
        <v>0</v>
      </c>
      <c r="H48" s="62" t="n">
        <f aca="false">+'[1]Чепец 1 (2)'!Q290</f>
        <v>0</v>
      </c>
      <c r="I48" s="50" t="n">
        <f aca="false">+H48+G48+E48+D48</f>
        <v>0</v>
      </c>
    </row>
    <row r="49" s="69" customFormat="true" ht="14.25" hidden="false" customHeight="true" outlineLevel="0" collapsed="false">
      <c r="A49" s="73" t="s">
        <v>67</v>
      </c>
      <c r="B49" s="74" t="s">
        <v>62</v>
      </c>
      <c r="C49" s="75"/>
      <c r="D49" s="75" t="n">
        <f aca="false">+D11+D18+D23+D29+D31+D35+D40+D41+D42+D43+D44+D45</f>
        <v>134813.3806</v>
      </c>
      <c r="E49" s="75" t="n">
        <f aca="false">+E11+E18+E23+E29+E31+E35+E40+E41+E42+E43+E44+E45</f>
        <v>124462.7208</v>
      </c>
      <c r="F49" s="75"/>
      <c r="G49" s="75" t="n">
        <f aca="false">+G11+G18+G23+G29+G31+G35+G40+G41+G42+G43+G44+G45</f>
        <v>0</v>
      </c>
      <c r="H49" s="76" t="n">
        <f aca="false">+H11+H18+H23+H29+H31+H35+H40+H41+H42+H43+H44+H45</f>
        <v>0</v>
      </c>
      <c r="I49" s="43" t="n">
        <f aca="false">+D49+E49+G49+H49</f>
        <v>259276.1014</v>
      </c>
    </row>
    <row r="50" s="69" customFormat="true" ht="11.25" hidden="false" customHeight="true" outlineLevel="0" collapsed="false">
      <c r="A50" s="73" t="s">
        <v>137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0</v>
      </c>
      <c r="H50" s="76" t="n">
        <f aca="false">+H46</f>
        <v>0</v>
      </c>
      <c r="I50" s="43" t="n">
        <f aca="false">+D50+E50+G50+H50</f>
        <v>0</v>
      </c>
    </row>
    <row r="51" s="69" customFormat="true" ht="29.25" hidden="false" customHeight="true" outlineLevel="0" collapsed="false">
      <c r="A51" s="77" t="s">
        <v>232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3.5" hidden="false" customHeight="true" outlineLevel="0" collapsed="false">
      <c r="A52" s="73" t="s">
        <v>379</v>
      </c>
      <c r="B52" s="82" t="s">
        <v>68</v>
      </c>
      <c r="C52" s="75" t="n">
        <v>23.26</v>
      </c>
      <c r="D52" s="75" t="n">
        <f aca="false">SUM(D49:D51)</f>
        <v>134813.3806</v>
      </c>
      <c r="E52" s="75" t="n">
        <f aca="false">SUM(E49:E51)</f>
        <v>124462.7208</v>
      </c>
      <c r="F52" s="75" t="n">
        <v>23.26</v>
      </c>
      <c r="G52" s="75" t="n">
        <f aca="false">SUM(G49:G51)</f>
        <v>0</v>
      </c>
      <c r="H52" s="76" t="n">
        <f aca="false">SUM(H49:H51)</f>
        <v>0</v>
      </c>
      <c r="I52" s="43" t="n">
        <f aca="false">+D52+E52+G52+H52</f>
        <v>259276.1014</v>
      </c>
    </row>
    <row r="53" s="69" customFormat="true" ht="14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192650.83</v>
      </c>
    </row>
    <row r="54" s="87" customFormat="true" ht="15" hidden="false" customHeight="true" outlineLevel="0" collapsed="false">
      <c r="A54" s="77"/>
      <c r="B54" s="83" t="s">
        <v>411</v>
      </c>
      <c r="C54" s="85"/>
      <c r="D54" s="57"/>
      <c r="E54" s="57"/>
      <c r="F54" s="85"/>
      <c r="G54" s="57"/>
      <c r="H54" s="58"/>
      <c r="I54" s="86" t="n">
        <f aca="false">+I55+I56</f>
        <v>391186.47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391186.47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" hidden="false" customHeight="false" outlineLevel="0" collapsed="false">
      <c r="A57" s="77"/>
      <c r="B57" s="83" t="s">
        <v>412</v>
      </c>
      <c r="C57" s="41"/>
      <c r="D57" s="57"/>
      <c r="E57" s="57"/>
      <c r="F57" s="41"/>
      <c r="G57" s="57"/>
      <c r="H57" s="58"/>
      <c r="I57" s="86" t="n">
        <f aca="false">+I58+I59</f>
        <v>457182.55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457182.55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4" hidden="false" customHeight="false" outlineLevel="0" collapsed="false">
      <c r="A60" s="38"/>
      <c r="B60" s="104" t="s">
        <v>413</v>
      </c>
      <c r="C60" s="41"/>
      <c r="D60" s="105"/>
      <c r="E60" s="105"/>
      <c r="F60" s="41"/>
      <c r="G60" s="105"/>
      <c r="H60" s="106"/>
      <c r="I60" s="43" t="n">
        <f aca="false">+I53+I57-I52</f>
        <v>5255.61859999999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46124.68</v>
      </c>
    </row>
    <row r="63" s="87" customFormat="true" ht="12" hidden="true" customHeight="false" outlineLevel="0" collapsed="false">
      <c r="A63" s="77"/>
      <c r="B63" s="117" t="s">
        <v>414</v>
      </c>
      <c r="C63" s="118"/>
      <c r="D63" s="119"/>
      <c r="E63" s="119"/>
      <c r="F63" s="120"/>
      <c r="G63" s="119"/>
      <c r="H63" s="121"/>
      <c r="I63" s="80"/>
    </row>
    <row r="64" s="122" customFormat="true" ht="12" hidden="false" customHeight="false" outlineLevel="0" collapsed="false">
      <c r="A64" s="77"/>
      <c r="B64" s="117" t="s">
        <v>415</v>
      </c>
      <c r="C64" s="118"/>
      <c r="D64" s="119"/>
      <c r="E64" s="119"/>
      <c r="F64" s="120"/>
      <c r="G64" s="119"/>
      <c r="H64" s="121"/>
      <c r="I64" s="80" t="n">
        <v>1816.23</v>
      </c>
    </row>
    <row r="65" s="122" customFormat="true" ht="12" hidden="false" customHeight="false" outlineLevel="0" collapsed="false">
      <c r="A65" s="77"/>
      <c r="B65" s="117" t="s">
        <v>416</v>
      </c>
      <c r="C65" s="118"/>
      <c r="D65" s="119"/>
      <c r="E65" s="119"/>
      <c r="F65" s="120"/>
      <c r="G65" s="119"/>
      <c r="H65" s="121"/>
      <c r="I65" s="80" t="n">
        <v>8830.2</v>
      </c>
    </row>
    <row r="66" s="123" customFormat="true" ht="12" hidden="false" customHeight="false" outlineLevel="0" collapsed="false">
      <c r="A66" s="77"/>
      <c r="B66" s="117" t="s">
        <v>417</v>
      </c>
      <c r="C66" s="118"/>
      <c r="D66" s="119"/>
      <c r="E66" s="119"/>
      <c r="F66" s="120"/>
      <c r="G66" s="119"/>
      <c r="H66" s="121"/>
      <c r="I66" s="80" t="n">
        <v>3128.28</v>
      </c>
    </row>
    <row r="67" s="123" customFormat="true" ht="12" hidden="false" customHeight="false" outlineLevel="0" collapsed="false">
      <c r="A67" s="77"/>
      <c r="B67" s="276" t="s">
        <v>418</v>
      </c>
      <c r="C67" s="118"/>
      <c r="D67" s="117"/>
      <c r="E67" s="117"/>
      <c r="F67" s="120"/>
      <c r="G67" s="117"/>
      <c r="H67" s="136"/>
      <c r="I67" s="80" t="n">
        <v>32349.97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5</f>
        <v>437311.15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9)</f>
        <v>0</v>
      </c>
      <c r="E70" s="68" t="n">
        <f aca="false">SUM(E71:E79)</f>
        <v>0</v>
      </c>
      <c r="F70" s="134"/>
      <c r="G70" s="68" t="n">
        <f aca="false">SUM(G71:G79)</f>
        <v>0</v>
      </c>
      <c r="H70" s="135" t="n">
        <f aca="false">SUM(H71:H79)</f>
        <v>0</v>
      </c>
      <c r="I70" s="41" t="n">
        <f aca="false">+I71+I72+I73+I74+I75+I76+I77+I78+I79</f>
        <v>69320.23</v>
      </c>
    </row>
    <row r="71" s="44" customFormat="true" ht="12" hidden="false" customHeight="false" outlineLevel="0" collapsed="false">
      <c r="A71" s="77"/>
      <c r="B71" s="117" t="s">
        <v>419</v>
      </c>
      <c r="C71" s="118"/>
      <c r="D71" s="117"/>
      <c r="E71" s="117"/>
      <c r="F71" s="120"/>
      <c r="G71" s="117"/>
      <c r="H71" s="136"/>
      <c r="I71" s="80" t="n">
        <v>4014.1</v>
      </c>
    </row>
    <row r="72" s="137" customFormat="true" ht="12" hidden="false" customHeight="false" outlineLevel="0" collapsed="false">
      <c r="A72" s="77"/>
      <c r="B72" s="117" t="s">
        <v>420</v>
      </c>
      <c r="C72" s="118"/>
      <c r="D72" s="117"/>
      <c r="E72" s="117"/>
      <c r="F72" s="120"/>
      <c r="G72" s="117"/>
      <c r="H72" s="136"/>
      <c r="I72" s="80" t="n">
        <v>9481.62</v>
      </c>
    </row>
    <row r="73" s="138" customFormat="true" ht="12" hidden="false" customHeight="false" outlineLevel="0" collapsed="false">
      <c r="A73" s="77"/>
      <c r="B73" s="117" t="s">
        <v>421</v>
      </c>
      <c r="C73" s="118"/>
      <c r="D73" s="117"/>
      <c r="E73" s="117"/>
      <c r="F73" s="120"/>
      <c r="G73" s="117"/>
      <c r="H73" s="136"/>
      <c r="I73" s="80" t="n">
        <v>5297.7</v>
      </c>
    </row>
    <row r="74" s="138" customFormat="true" ht="12" hidden="false" customHeight="false" outlineLevel="0" collapsed="false">
      <c r="A74" s="77"/>
      <c r="B74" s="117" t="s">
        <v>422</v>
      </c>
      <c r="C74" s="118"/>
      <c r="D74" s="117"/>
      <c r="E74" s="117"/>
      <c r="F74" s="120"/>
      <c r="G74" s="117"/>
      <c r="H74" s="136"/>
      <c r="I74" s="80" t="n">
        <v>10017.4</v>
      </c>
      <c r="J74" s="547"/>
    </row>
    <row r="75" s="138" customFormat="true" ht="12" hidden="false" customHeight="false" outlineLevel="0" collapsed="false">
      <c r="A75" s="77"/>
      <c r="B75" s="117" t="s">
        <v>423</v>
      </c>
      <c r="C75" s="118"/>
      <c r="D75" s="117"/>
      <c r="E75" s="117"/>
      <c r="F75" s="120"/>
      <c r="G75" s="117"/>
      <c r="H75" s="136"/>
      <c r="I75" s="80" t="n">
        <v>3543.52</v>
      </c>
    </row>
    <row r="76" s="138" customFormat="true" ht="12" hidden="false" customHeight="false" outlineLevel="0" collapsed="false">
      <c r="A76" s="77"/>
      <c r="B76" s="117" t="s">
        <v>424</v>
      </c>
      <c r="C76" s="118"/>
      <c r="D76" s="117"/>
      <c r="E76" s="117"/>
      <c r="F76" s="120"/>
      <c r="G76" s="117"/>
      <c r="H76" s="136"/>
      <c r="I76" s="80" t="n">
        <v>2057.25</v>
      </c>
    </row>
    <row r="77" s="44" customFormat="true" ht="12" hidden="false" customHeight="false" outlineLevel="0" collapsed="false">
      <c r="A77" s="77"/>
      <c r="B77" s="117" t="s">
        <v>425</v>
      </c>
      <c r="C77" s="118"/>
      <c r="D77" s="117"/>
      <c r="E77" s="117"/>
      <c r="F77" s="120"/>
      <c r="G77" s="117"/>
      <c r="H77" s="136"/>
      <c r="I77" s="80" t="n">
        <v>8974.04</v>
      </c>
    </row>
    <row r="78" s="44" customFormat="true" ht="12" hidden="false" customHeight="false" outlineLevel="0" collapsed="false">
      <c r="A78" s="77"/>
      <c r="B78" s="117" t="s">
        <v>426</v>
      </c>
      <c r="C78" s="118"/>
      <c r="D78" s="117"/>
      <c r="E78" s="117"/>
      <c r="F78" s="120"/>
      <c r="G78" s="117"/>
      <c r="H78" s="136"/>
      <c r="I78" s="80" t="n">
        <v>529.29</v>
      </c>
    </row>
    <row r="79" s="141" customFormat="true" ht="12" hidden="false" customHeight="false" outlineLevel="0" collapsed="false">
      <c r="A79" s="77"/>
      <c r="B79" s="285" t="s">
        <v>418</v>
      </c>
      <c r="C79" s="118"/>
      <c r="D79" s="117"/>
      <c r="E79" s="117"/>
      <c r="F79" s="120"/>
      <c r="G79" s="117"/>
      <c r="H79" s="136"/>
      <c r="I79" s="80" t="n">
        <v>25405.31</v>
      </c>
    </row>
    <row r="80" s="141" customFormat="true" ht="12" hidden="false" customHeight="false" outlineLevel="0" collapsed="false">
      <c r="A80" s="77"/>
      <c r="B80" s="68" t="s">
        <v>82</v>
      </c>
      <c r="C80" s="124"/>
      <c r="D80" s="139" t="n">
        <f aca="false">+D70+D58</f>
        <v>0</v>
      </c>
      <c r="E80" s="139" t="n">
        <f aca="false">+E70+E58</f>
        <v>0</v>
      </c>
      <c r="F80" s="125"/>
      <c r="G80" s="139" t="n">
        <f aca="false">+G70+G58</f>
        <v>0</v>
      </c>
      <c r="H80" s="140" t="n">
        <f aca="false">+H70+H58</f>
        <v>0</v>
      </c>
      <c r="I80" s="41" t="n">
        <f aca="false">+I70+I58</f>
        <v>526502.78</v>
      </c>
    </row>
    <row r="81" s="123" customFormat="true" ht="12" hidden="true" customHeight="false" outlineLevel="0" collapsed="false">
      <c r="A81" s="77"/>
      <c r="B81" s="142" t="s">
        <v>83</v>
      </c>
      <c r="C81" s="128"/>
      <c r="D81" s="143" t="e">
        <f aca="false">+D80/D68</f>
        <v>#DIV/0!</v>
      </c>
      <c r="E81" s="143" t="e">
        <f aca="false">+E80/E68</f>
        <v>#DIV/0!</v>
      </c>
      <c r="F81" s="129"/>
      <c r="G81" s="143" t="e">
        <f aca="false">+G80/G68</f>
        <v>#DIV/0!</v>
      </c>
      <c r="H81" s="144" t="e">
        <f aca="false">+H80/H68</f>
        <v>#DIV/0!</v>
      </c>
      <c r="I81" s="145" t="n">
        <f aca="false">+I80/I68*100</f>
        <v>120.395462132626</v>
      </c>
    </row>
    <row r="82" s="149" customFormat="true" ht="12.75" hidden="false" customHeight="false" outlineLevel="0" collapsed="false">
      <c r="A82" s="113"/>
      <c r="B82" s="68" t="s">
        <v>171</v>
      </c>
      <c r="C82" s="146"/>
      <c r="D82" s="147" t="n">
        <f aca="false">+D83+D84</f>
        <v>0</v>
      </c>
      <c r="E82" s="147" t="n">
        <f aca="false">+E83+E84</f>
        <v>0</v>
      </c>
      <c r="F82" s="86"/>
      <c r="G82" s="147" t="n">
        <f aca="false">+G83+G84</f>
        <v>0</v>
      </c>
      <c r="H82" s="148" t="n">
        <f aca="false">+H83+H84</f>
        <v>0</v>
      </c>
      <c r="I82" s="41" t="n">
        <f aca="false">+I83+I84</f>
        <v>-89191.63</v>
      </c>
    </row>
    <row r="83" s="149" customFormat="true" ht="12.75" hidden="false" customHeight="false" outlineLevel="0" collapsed="false">
      <c r="A83" s="77"/>
      <c r="B83" s="117" t="s">
        <v>85</v>
      </c>
      <c r="C83" s="128"/>
      <c r="D83" s="127" t="n">
        <f aca="false">+D62-D70</f>
        <v>0</v>
      </c>
      <c r="E83" s="127" t="n">
        <f aca="false">+E62-E70</f>
        <v>0</v>
      </c>
      <c r="F83" s="129"/>
      <c r="G83" s="127" t="n">
        <f aca="false">+G62-G70</f>
        <v>0</v>
      </c>
      <c r="H83" s="130" t="n">
        <f aca="false">+H62-H70</f>
        <v>0</v>
      </c>
      <c r="I83" s="80" t="n">
        <f aca="false">+I62-I70</f>
        <v>-23195.55</v>
      </c>
    </row>
    <row r="84" s="151" customFormat="true" ht="12" hidden="false" customHeight="false" outlineLevel="0" collapsed="false">
      <c r="A84" s="77"/>
      <c r="B84" s="117" t="s">
        <v>427</v>
      </c>
      <c r="C84" s="128"/>
      <c r="D84" s="128" t="n">
        <f aca="false">+D55-D58</f>
        <v>0</v>
      </c>
      <c r="E84" s="128" t="n">
        <f aca="false">+E55-E58</f>
        <v>0</v>
      </c>
      <c r="F84" s="129"/>
      <c r="G84" s="128" t="n">
        <f aca="false">+G55-G58</f>
        <v>0</v>
      </c>
      <c r="H84" s="150" t="n">
        <f aca="false">+H55-H58</f>
        <v>0</v>
      </c>
      <c r="I84" s="80" t="n">
        <f aca="false">+I54-I57</f>
        <v>-65996.08</v>
      </c>
    </row>
    <row r="85" s="151" customFormat="true" ht="10.5" hidden="false" customHeight="true" outlineLevel="0" collapsed="false">
      <c r="A85" s="152"/>
      <c r="B85" s="117"/>
      <c r="C85" s="128"/>
      <c r="D85" s="128"/>
      <c r="E85" s="128"/>
      <c r="F85" s="129"/>
      <c r="G85" s="128"/>
      <c r="H85" s="150"/>
      <c r="I85" s="80"/>
    </row>
    <row r="86" s="151" customFormat="true" ht="12" hidden="true" customHeight="false" outlineLevel="0" collapsed="false">
      <c r="A86" s="152"/>
      <c r="B86" s="288" t="s">
        <v>143</v>
      </c>
      <c r="C86" s="128"/>
      <c r="D86" s="128"/>
      <c r="E86" s="128"/>
      <c r="F86" s="129"/>
      <c r="G86" s="128"/>
      <c r="H86" s="150"/>
      <c r="I86" s="93"/>
    </row>
    <row r="87" s="151" customFormat="true" ht="12" hidden="true" customHeight="false" outlineLevel="0" collapsed="false">
      <c r="A87" s="77"/>
      <c r="B87" s="285" t="s">
        <v>207</v>
      </c>
      <c r="C87" s="128"/>
      <c r="D87" s="128"/>
      <c r="E87" s="128"/>
      <c r="F87" s="129"/>
      <c r="G87" s="128"/>
      <c r="H87" s="150"/>
      <c r="I87" s="93"/>
    </row>
    <row r="88" s="151" customFormat="true" ht="12" hidden="true" customHeight="false" outlineLevel="0" collapsed="false">
      <c r="A88" s="77"/>
      <c r="B88" s="285" t="s">
        <v>145</v>
      </c>
      <c r="C88" s="59"/>
      <c r="D88" s="59"/>
      <c r="E88" s="59"/>
      <c r="F88" s="289"/>
      <c r="G88" s="59"/>
      <c r="H88" s="60"/>
      <c r="I88" s="99"/>
    </row>
    <row r="89" s="151" customFormat="true" ht="12.75" hidden="true" customHeight="false" outlineLevel="0" collapsed="false">
      <c r="A89" s="77"/>
      <c r="B89" s="285" t="s">
        <v>146</v>
      </c>
      <c r="C89" s="291"/>
      <c r="D89" s="291"/>
      <c r="E89" s="291"/>
      <c r="F89" s="292"/>
      <c r="G89" s="291"/>
      <c r="H89" s="548"/>
      <c r="I89" s="99"/>
    </row>
    <row r="90" s="151" customFormat="true" ht="12" hidden="true" customHeight="false" outlineLevel="0" collapsed="false">
      <c r="A90" s="77"/>
      <c r="B90" s="285" t="s">
        <v>147</v>
      </c>
      <c r="C90" s="295"/>
      <c r="D90" s="295"/>
      <c r="E90" s="295"/>
      <c r="F90" s="296"/>
      <c r="G90" s="295"/>
      <c r="H90" s="549"/>
      <c r="I90" s="99" t="n">
        <f aca="false">+I88-I89</f>
        <v>0</v>
      </c>
    </row>
    <row r="91" s="187" customFormat="true" ht="12.75" hidden="true" customHeight="true" outlineLevel="0" collapsed="false">
      <c r="A91" s="153"/>
      <c r="B91" s="154"/>
      <c r="C91" s="155"/>
      <c r="D91" s="154"/>
      <c r="E91" s="154"/>
      <c r="F91" s="155"/>
      <c r="G91" s="154"/>
      <c r="H91" s="156"/>
      <c r="I91" s="80"/>
      <c r="J91" s="157" t="s">
        <v>87</v>
      </c>
      <c r="K91" s="157"/>
      <c r="L91" s="157"/>
      <c r="M91" s="157"/>
      <c r="N91" s="157"/>
    </row>
    <row r="92" s="158" customFormat="true" ht="12" hidden="true" customHeight="true" outlineLevel="0" collapsed="false">
      <c r="A92" s="159"/>
      <c r="B92" s="78" t="s">
        <v>148</v>
      </c>
      <c r="C92" s="146"/>
      <c r="D92" s="160"/>
      <c r="E92" s="160"/>
      <c r="F92" s="160"/>
      <c r="G92" s="160"/>
      <c r="H92" s="544"/>
      <c r="I92" s="41" t="n">
        <v>0</v>
      </c>
      <c r="J92" s="157" t="str">
        <f aca="false">+B7</f>
        <v>Адрес многоквартирного дома: ул. Чепецкая, д.1</v>
      </c>
      <c r="K92" s="157"/>
      <c r="L92" s="157"/>
      <c r="M92" s="157"/>
      <c r="N92" s="157"/>
    </row>
    <row r="93" s="163" customFormat="true" ht="12.75" hidden="false" customHeight="true" outlineLevel="0" collapsed="false">
      <c r="A93" s="164"/>
      <c r="B93" s="165"/>
      <c r="C93" s="166"/>
      <c r="D93" s="165"/>
      <c r="E93" s="165"/>
      <c r="F93" s="166"/>
      <c r="G93" s="165"/>
      <c r="H93" s="165"/>
      <c r="I93" s="298"/>
      <c r="J93" s="168" t="s">
        <v>88</v>
      </c>
      <c r="K93" s="168"/>
      <c r="L93" s="168"/>
      <c r="M93" s="168"/>
      <c r="N93" s="168"/>
    </row>
    <row r="94" s="163" customFormat="true" ht="13.5" hidden="false" customHeight="false" outlineLevel="0" collapsed="false">
      <c r="A94" s="169"/>
      <c r="B94" s="170" t="s">
        <v>89</v>
      </c>
      <c r="C94" s="166"/>
      <c r="D94" s="165"/>
      <c r="E94" s="165"/>
      <c r="F94" s="166"/>
      <c r="G94" s="165"/>
      <c r="H94" s="165"/>
      <c r="I94" s="167"/>
      <c r="J94" s="168"/>
      <c r="K94" s="168"/>
      <c r="L94" s="168"/>
      <c r="M94" s="168"/>
      <c r="N94" s="168"/>
    </row>
    <row r="95" s="163" customFormat="true" ht="12.75" hidden="false" customHeight="true" outlineLevel="0" collapsed="false">
      <c r="A95" s="164"/>
      <c r="B95" s="0" t="s">
        <v>90</v>
      </c>
      <c r="C95" s="166"/>
      <c r="D95" s="165"/>
      <c r="E95" s="165"/>
      <c r="F95" s="166"/>
      <c r="G95" s="165"/>
      <c r="H95" s="165"/>
      <c r="J95" s="171" t="s">
        <v>428</v>
      </c>
      <c r="K95" s="171"/>
      <c r="L95" s="171"/>
      <c r="M95" s="171"/>
      <c r="N95" s="171"/>
    </row>
    <row r="96" s="163" customFormat="true" ht="12.75" hidden="false" customHeight="true" outlineLevel="0" collapsed="false">
      <c r="A96" s="164"/>
      <c r="B96" s="165" t="s">
        <v>92</v>
      </c>
      <c r="C96" s="166"/>
      <c r="D96" s="165"/>
      <c r="E96" s="165"/>
      <c r="F96" s="166"/>
      <c r="G96" s="165"/>
      <c r="H96" s="165"/>
      <c r="I96" s="167"/>
      <c r="J96" s="172" t="s">
        <v>93</v>
      </c>
      <c r="K96" s="172"/>
      <c r="L96" s="172"/>
      <c r="M96" s="172"/>
      <c r="N96" s="172"/>
    </row>
    <row r="97" s="163" customFormat="true" ht="12.75" hidden="false" customHeight="true" outlineLevel="0" collapsed="false">
      <c r="A97" s="173"/>
      <c r="B97" s="165" t="s">
        <v>94</v>
      </c>
      <c r="C97" s="93"/>
      <c r="D97" s="29"/>
      <c r="E97" s="29"/>
      <c r="F97" s="29"/>
      <c r="G97" s="29"/>
      <c r="H97" s="93"/>
      <c r="I97" s="167"/>
      <c r="J97" s="345" t="s">
        <v>429</v>
      </c>
      <c r="K97" s="345"/>
      <c r="L97" s="345"/>
      <c r="M97" s="345"/>
      <c r="N97" s="345"/>
    </row>
    <row r="98" s="163" customFormat="true" ht="12.75" hidden="false" customHeight="true" outlineLevel="0" collapsed="false">
      <c r="A98" s="173"/>
      <c r="B98" s="466"/>
      <c r="C98" s="174"/>
      <c r="D98" s="175"/>
      <c r="E98" s="175"/>
      <c r="F98" s="175"/>
      <c r="G98" s="175"/>
      <c r="H98" s="174"/>
      <c r="I98" s="175"/>
      <c r="J98" s="176" t="s">
        <v>238</v>
      </c>
      <c r="K98" s="176"/>
      <c r="L98" s="176"/>
      <c r="M98" s="176"/>
      <c r="N98" s="176"/>
    </row>
    <row r="99" s="158" customFormat="true" ht="12.75" hidden="false" customHeight="true" outlineLevel="0" collapsed="false">
      <c r="A99" s="177"/>
      <c r="B99" s="178"/>
      <c r="C99" s="179"/>
      <c r="D99" s="180"/>
      <c r="E99" s="180"/>
      <c r="F99" s="180"/>
      <c r="G99" s="180"/>
      <c r="H99" s="179"/>
      <c r="I99" s="180"/>
      <c r="J99" s="176" t="s">
        <v>430</v>
      </c>
      <c r="K99" s="176"/>
      <c r="L99" s="176"/>
      <c r="M99" s="176"/>
      <c r="N99" s="176"/>
    </row>
    <row r="100" customFormat="false" ht="12.75" hidden="false" customHeight="true" outlineLevel="0" collapsed="false">
      <c r="A100" s="181"/>
      <c r="B100" s="182"/>
      <c r="C100" s="183"/>
      <c r="D100" s="182"/>
      <c r="E100" s="182"/>
      <c r="F100" s="182"/>
      <c r="G100" s="182"/>
      <c r="H100" s="183"/>
      <c r="I100" s="182"/>
      <c r="J100" s="176" t="s">
        <v>431</v>
      </c>
      <c r="K100" s="176"/>
      <c r="L100" s="176"/>
      <c r="M100" s="176"/>
      <c r="N100" s="176"/>
    </row>
    <row r="101" s="187" customFormat="true" ht="12.75" hidden="false" customHeight="true" outlineLevel="0" collapsed="false">
      <c r="A101" s="184"/>
      <c r="B101" s="184"/>
      <c r="C101" s="185"/>
      <c r="D101" s="186"/>
      <c r="E101" s="186"/>
      <c r="F101" s="186"/>
      <c r="G101" s="186"/>
      <c r="H101" s="185"/>
      <c r="I101" s="186"/>
      <c r="J101" s="176" t="s">
        <v>432</v>
      </c>
      <c r="K101" s="176"/>
      <c r="L101" s="176"/>
      <c r="M101" s="176"/>
      <c r="N101" s="176"/>
    </row>
    <row r="102" s="187" customFormat="true" ht="15" hidden="false" customHeight="true" outlineLevel="0" collapsed="false">
      <c r="A102" s="188"/>
      <c r="B102" s="188"/>
      <c r="C102" s="185"/>
      <c r="D102" s="186"/>
      <c r="E102" s="186"/>
      <c r="F102" s="186"/>
      <c r="G102" s="186"/>
      <c r="H102" s="185"/>
      <c r="I102" s="186"/>
      <c r="J102" s="176" t="s">
        <v>242</v>
      </c>
      <c r="K102" s="176"/>
      <c r="L102" s="176"/>
      <c r="M102" s="176"/>
      <c r="N102" s="176"/>
    </row>
    <row r="103" customFormat="false" ht="15" hidden="false" customHeight="true" outlineLevel="0" collapsed="false">
      <c r="J103" s="176" t="s">
        <v>243</v>
      </c>
      <c r="K103" s="176"/>
      <c r="L103" s="176"/>
      <c r="M103" s="176"/>
      <c r="N103" s="176"/>
    </row>
    <row r="104" customFormat="false" ht="15" hidden="false" customHeight="true" outlineLevel="0" collapsed="false">
      <c r="J104" s="189" t="s">
        <v>403</v>
      </c>
      <c r="K104" s="189"/>
      <c r="L104" s="189"/>
      <c r="M104" s="189"/>
      <c r="N104" s="189"/>
    </row>
    <row r="105" customFormat="false" ht="15" hidden="false" customHeight="true" outlineLevel="0" collapsed="false">
      <c r="J105" s="190"/>
      <c r="K105" s="191"/>
      <c r="L105" s="192"/>
      <c r="M105" s="192"/>
      <c r="N105" s="192"/>
    </row>
    <row r="106" customFormat="false" ht="15" hidden="false" customHeight="true" outlineLevel="0" collapsed="false">
      <c r="J106" s="190"/>
      <c r="K106" s="191"/>
      <c r="L106" s="192"/>
      <c r="M106" s="192"/>
      <c r="N106" s="192"/>
    </row>
    <row r="107" customFormat="false" ht="26.1" hidden="false" customHeight="true" outlineLevel="0" collapsed="false">
      <c r="J107" s="193" t="s">
        <v>433</v>
      </c>
      <c r="K107" s="193"/>
      <c r="L107" s="193"/>
      <c r="M107" s="193"/>
      <c r="N107" s="193"/>
    </row>
    <row r="108" customFormat="false" ht="26.1" hidden="false" customHeight="true" outlineLevel="0" collapsed="false">
      <c r="J108" s="194" t="s">
        <v>104</v>
      </c>
      <c r="K108" s="195" t="s">
        <v>105</v>
      </c>
      <c r="L108" s="195"/>
      <c r="M108" s="196" t="s">
        <v>106</v>
      </c>
      <c r="N108" s="196"/>
    </row>
    <row r="109" customFormat="false" ht="13.5" hidden="false" customHeight="true" outlineLevel="0" collapsed="false">
      <c r="J109" s="197" t="n">
        <v>19</v>
      </c>
      <c r="K109" s="198" t="n">
        <v>4</v>
      </c>
      <c r="L109" s="198"/>
      <c r="M109" s="199" t="n">
        <v>3234.33</v>
      </c>
      <c r="N109" s="199"/>
    </row>
    <row r="110" customFormat="false" ht="12.75" hidden="false" customHeight="true" outlineLevel="0" collapsed="false">
      <c r="J110" s="197" t="n">
        <v>32</v>
      </c>
      <c r="K110" s="200" t="n">
        <v>36</v>
      </c>
      <c r="L110" s="200"/>
      <c r="M110" s="201" t="n">
        <v>36417</v>
      </c>
      <c r="N110" s="201"/>
    </row>
    <row r="111" customFormat="false" ht="12.75" hidden="false" customHeight="true" outlineLevel="0" collapsed="false">
      <c r="J111" s="202" t="s">
        <v>434</v>
      </c>
      <c r="K111" s="200" t="n">
        <v>73</v>
      </c>
      <c r="L111" s="200"/>
      <c r="M111" s="201" t="n">
        <v>124125.33</v>
      </c>
      <c r="N111" s="201"/>
    </row>
    <row r="112" customFormat="false" ht="12.75" hidden="false" customHeight="true" outlineLevel="0" collapsed="false">
      <c r="J112" s="202" t="s">
        <v>435</v>
      </c>
      <c r="K112" s="200" t="n">
        <v>9</v>
      </c>
      <c r="L112" s="200"/>
      <c r="M112" s="201" t="n">
        <v>8452.44</v>
      </c>
      <c r="N112" s="201"/>
    </row>
    <row r="113" customFormat="false" ht="12.75" hidden="false" customHeight="true" outlineLevel="0" collapsed="false">
      <c r="J113" s="202"/>
      <c r="K113" s="341"/>
      <c r="L113" s="341"/>
      <c r="M113" s="201"/>
      <c r="N113" s="201"/>
    </row>
    <row r="114" customFormat="false" ht="12.75" hidden="false" customHeight="true" outlineLevel="0" collapsed="false">
      <c r="J114" s="197"/>
      <c r="K114" s="341"/>
      <c r="L114" s="341"/>
      <c r="M114" s="201"/>
      <c r="N114" s="201"/>
    </row>
    <row r="115" customFormat="false" ht="12.75" hidden="false" customHeight="true" outlineLevel="0" collapsed="false">
      <c r="J115" s="202"/>
      <c r="K115" s="79"/>
      <c r="L115" s="79"/>
      <c r="M115" s="317"/>
      <c r="N115" s="317"/>
    </row>
    <row r="116" customFormat="false" ht="12.75" hidden="false" customHeight="true" outlineLevel="0" collapsed="false">
      <c r="J116" s="202"/>
      <c r="K116" s="203"/>
      <c r="L116" s="203"/>
      <c r="M116" s="204"/>
      <c r="N116" s="204"/>
    </row>
    <row r="117" customFormat="false" ht="13.5" hidden="false" customHeight="false" outlineLevel="0" collapsed="false">
      <c r="J117" s="202"/>
      <c r="K117" s="205"/>
      <c r="L117" s="205"/>
      <c r="M117" s="206"/>
      <c r="N117" s="206"/>
    </row>
    <row r="118" customFormat="false" ht="13.5" hidden="false" customHeight="false" outlineLevel="0" collapsed="false">
      <c r="J118" s="207"/>
      <c r="K118" s="208" t="s">
        <v>107</v>
      </c>
      <c r="L118" s="209"/>
      <c r="M118" s="210" t="n">
        <f aca="false">SUM(M109:M117)</f>
        <v>172229.1</v>
      </c>
      <c r="N118" s="210"/>
    </row>
    <row r="119" customFormat="false" ht="12.75" hidden="false" customHeight="false" outlineLevel="0" collapsed="false">
      <c r="J119" s="211"/>
      <c r="K119" s="5"/>
      <c r="L119" s="5"/>
      <c r="M119" s="5"/>
      <c r="N119" s="5"/>
    </row>
    <row r="120" customFormat="false" ht="12.75" hidden="false" customHeight="false" outlineLevel="0" collapsed="false">
      <c r="J120" s="212"/>
    </row>
    <row r="121" customFormat="false" ht="20.1" hidden="false" customHeight="true" outlineLevel="0" collapsed="false">
      <c r="J121" s="168" t="s">
        <v>108</v>
      </c>
      <c r="K121" s="168"/>
      <c r="L121" s="168"/>
      <c r="M121" s="168"/>
      <c r="N121" s="168"/>
    </row>
    <row r="122" customFormat="false" ht="11.25" hidden="false" customHeight="true" outlineLevel="0" collapsed="false">
      <c r="J122" s="213"/>
      <c r="K122" s="214"/>
      <c r="L122" s="214"/>
      <c r="M122" s="214"/>
      <c r="N122" s="214"/>
    </row>
    <row r="123" customFormat="false" ht="20.1" hidden="false" customHeight="true" outlineLevel="0" collapsed="false">
      <c r="J123" s="215" t="s">
        <v>109</v>
      </c>
      <c r="K123" s="215"/>
      <c r="L123" s="215"/>
      <c r="M123" s="215"/>
      <c r="N123" s="216" t="n">
        <f aca="false">+I53</f>
        <v>-192650.83</v>
      </c>
    </row>
    <row r="124" customFormat="false" ht="60" hidden="false" customHeight="true" outlineLevel="0" collapsed="false">
      <c r="J124" s="217" t="s">
        <v>110</v>
      </c>
      <c r="K124" s="218" t="s">
        <v>111</v>
      </c>
      <c r="L124" s="219" t="s">
        <v>112</v>
      </c>
      <c r="M124" s="218" t="s">
        <v>113</v>
      </c>
      <c r="N124" s="220" t="s">
        <v>163</v>
      </c>
    </row>
    <row r="125" customFormat="false" ht="31.5" hidden="false" customHeight="true" outlineLevel="0" collapsed="false">
      <c r="J125" s="221" t="s">
        <v>282</v>
      </c>
      <c r="K125" s="222" t="n">
        <f aca="false">+I54</f>
        <v>391186.47</v>
      </c>
      <c r="L125" s="222" t="n">
        <f aca="false">+I57</f>
        <v>457182.55</v>
      </c>
      <c r="M125" s="222" t="n">
        <f aca="false">+I52</f>
        <v>259276.1014</v>
      </c>
      <c r="N125" s="223" t="n">
        <f aca="false">+L125-M125</f>
        <v>197906.4486</v>
      </c>
    </row>
    <row r="126" customFormat="false" ht="13.5" hidden="true" customHeight="true" outlineLevel="0" collapsed="false">
      <c r="J126" s="224" t="s">
        <v>116</v>
      </c>
      <c r="K126" s="225"/>
      <c r="L126" s="226" t="n">
        <f aca="false">+L125/K125</f>
        <v>1.16870747088978</v>
      </c>
      <c r="M126" s="226" t="n">
        <f aca="false">+M125/K125</f>
        <v>0.662794143672709</v>
      </c>
      <c r="N126" s="227"/>
    </row>
    <row r="127" customFormat="false" ht="15.95" hidden="false" customHeight="true" outlineLevel="0" collapsed="false">
      <c r="B127" s="228" t="s">
        <v>436</v>
      </c>
      <c r="C127" s="228"/>
      <c r="D127" s="228"/>
      <c r="E127" s="228"/>
      <c r="F127" s="228"/>
      <c r="G127" s="228"/>
      <c r="H127" s="228"/>
      <c r="I127" s="229" t="n">
        <v>32107.218</v>
      </c>
      <c r="J127" s="230" t="s">
        <v>118</v>
      </c>
      <c r="K127" s="231" t="n">
        <f aca="false">+I62</f>
        <v>46124.68</v>
      </c>
      <c r="L127" s="231" t="n">
        <f aca="false">+I70</f>
        <v>69320.23</v>
      </c>
      <c r="M127" s="231" t="n">
        <f aca="false">+K127+I127</f>
        <v>78231.898</v>
      </c>
      <c r="N127" s="223" t="n">
        <f aca="false">+L127-M127</f>
        <v>-8911.66800000001</v>
      </c>
    </row>
    <row r="128" customFormat="false" ht="15.95" hidden="true" customHeight="true" outlineLevel="0" collapsed="false">
      <c r="J128" s="232" t="s">
        <v>116</v>
      </c>
      <c r="K128" s="233"/>
      <c r="L128" s="234" t="n">
        <f aca="false">+L127/K127</f>
        <v>1.5028880417165</v>
      </c>
      <c r="M128" s="234" t="n">
        <f aca="false">+M127/L127</f>
        <v>1.12855796929699</v>
      </c>
      <c r="N128" s="235"/>
    </row>
    <row r="129" customFormat="false" ht="15.95" hidden="false" customHeight="true" outlineLevel="0" collapsed="false">
      <c r="J129" s="236" t="s">
        <v>119</v>
      </c>
      <c r="K129" s="237" t="n">
        <f aca="false">+K127+K125</f>
        <v>437311.15</v>
      </c>
      <c r="L129" s="237" t="n">
        <f aca="false">+L127+L125</f>
        <v>526502.78</v>
      </c>
      <c r="M129" s="237" t="n">
        <f aca="false">+M127+M125</f>
        <v>337507.9994</v>
      </c>
      <c r="N129" s="238" t="n">
        <f aca="false">+N127+N125</f>
        <v>188994.7806</v>
      </c>
    </row>
    <row r="130" customFormat="false" ht="15.95" hidden="true" customHeight="true" outlineLevel="0" collapsed="false">
      <c r="J130" s="239" t="s">
        <v>116</v>
      </c>
      <c r="K130" s="239"/>
      <c r="L130" s="240" t="n">
        <f aca="false">+L129/K129</f>
        <v>1.20395462132626</v>
      </c>
      <c r="M130" s="240" t="n">
        <f aca="false">+M129/L129</f>
        <v>0.641037449792763</v>
      </c>
      <c r="N130" s="241"/>
    </row>
    <row r="131" customFormat="false" ht="20.1" hidden="false" customHeight="true" outlineLevel="0" collapsed="false">
      <c r="J131" s="242" t="s">
        <v>437</v>
      </c>
      <c r="K131" s="242"/>
      <c r="L131" s="242"/>
      <c r="M131" s="242"/>
      <c r="N131" s="243" t="n">
        <f aca="false">+N123+N129</f>
        <v>-3656.04939999999</v>
      </c>
    </row>
    <row r="132" customFormat="false" ht="12.75" hidden="true" customHeight="false" outlineLevel="0" collapsed="false">
      <c r="K132" s="244" t="s">
        <v>121</v>
      </c>
      <c r="L132" s="244"/>
      <c r="M132" s="244"/>
      <c r="N132" s="244"/>
    </row>
    <row r="133" customFormat="false" ht="12.75" hidden="true" customHeight="false" outlineLevel="0" collapsed="false">
      <c r="J133" s="245" t="s">
        <v>122</v>
      </c>
      <c r="K133" s="245"/>
      <c r="L133" s="245"/>
      <c r="M133" s="245"/>
      <c r="N133" s="246"/>
    </row>
    <row r="134" customFormat="false" ht="13.5" hidden="true" customHeight="false" outlineLevel="0" collapsed="false">
      <c r="J134" s="247" t="s">
        <v>123</v>
      </c>
      <c r="K134" s="247"/>
      <c r="L134" s="247"/>
      <c r="M134" s="247"/>
      <c r="N134" s="248"/>
    </row>
    <row r="135" customFormat="false" ht="12.75" hidden="false" customHeight="false" outlineLevel="0" collapsed="false">
      <c r="J135" s="249" t="s">
        <v>124</v>
      </c>
      <c r="K135" s="249"/>
      <c r="L135" s="249"/>
      <c r="M135" s="249"/>
      <c r="N135" s="250" t="n">
        <f aca="false">+N131+N133+N134</f>
        <v>-3656.04939999999</v>
      </c>
    </row>
    <row r="138" customFormat="false" ht="12.75" hidden="true" customHeight="false" outlineLevel="0" collapsed="false">
      <c r="J138" s="1" t="s">
        <v>125</v>
      </c>
    </row>
    <row r="139" customFormat="false" ht="13.5" hidden="true" customHeight="false" outlineLevel="0" collapsed="false">
      <c r="J139" s="251" t="s">
        <v>126</v>
      </c>
      <c r="K139" s="251"/>
      <c r="L139" s="252" t="s">
        <v>127</v>
      </c>
      <c r="M139" s="251" t="s">
        <v>128</v>
      </c>
      <c r="N139" s="251"/>
    </row>
    <row r="140" customFormat="false" ht="13.5" hidden="true" customHeight="false" outlineLevel="0" collapsed="false">
      <c r="J140" s="253" t="s">
        <v>129</v>
      </c>
      <c r="K140" s="253"/>
      <c r="L140" s="254" t="s">
        <v>130</v>
      </c>
      <c r="M140" s="255"/>
      <c r="N140" s="255"/>
    </row>
    <row r="141" customFormat="false" ht="12.75" hidden="true" customHeight="false" outlineLevel="0" collapsed="false">
      <c r="J141" s="256" t="s">
        <v>131</v>
      </c>
      <c r="K141" s="256"/>
      <c r="L141" s="165" t="s">
        <v>130</v>
      </c>
      <c r="M141" s="257"/>
      <c r="N141" s="257"/>
    </row>
    <row r="142" customFormat="false" ht="12.75" hidden="true" customHeight="false" outlineLevel="0" collapsed="false">
      <c r="J142" s="256" t="s">
        <v>132</v>
      </c>
      <c r="K142" s="256"/>
      <c r="L142" s="165" t="s">
        <v>130</v>
      </c>
      <c r="M142" s="257"/>
      <c r="N142" s="257"/>
    </row>
    <row r="143" customFormat="false" ht="12.75" hidden="true" customHeight="false" outlineLevel="0" collapsed="false">
      <c r="J143" s="256" t="s">
        <v>133</v>
      </c>
      <c r="K143" s="256"/>
      <c r="L143" s="165" t="s">
        <v>134</v>
      </c>
      <c r="M143" s="257"/>
      <c r="N143" s="257"/>
    </row>
  </sheetData>
  <mergeCells count="53">
    <mergeCell ref="J91:N91"/>
    <mergeCell ref="J92:N92"/>
    <mergeCell ref="J93:N93"/>
    <mergeCell ref="J95:N95"/>
    <mergeCell ref="J96:N96"/>
    <mergeCell ref="J97:N97"/>
    <mergeCell ref="J98:N98"/>
    <mergeCell ref="J99:N99"/>
    <mergeCell ref="J100:N100"/>
    <mergeCell ref="A101:B101"/>
    <mergeCell ref="J101:N101"/>
    <mergeCell ref="A102:B102"/>
    <mergeCell ref="J102:N102"/>
    <mergeCell ref="J103:N103"/>
    <mergeCell ref="J104:N104"/>
    <mergeCell ref="J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M118:N118"/>
    <mergeCell ref="J121:N121"/>
    <mergeCell ref="J123:M123"/>
    <mergeCell ref="J130:K130"/>
    <mergeCell ref="J131:M131"/>
    <mergeCell ref="J133:M133"/>
    <mergeCell ref="J134:M134"/>
    <mergeCell ref="J139:K139"/>
    <mergeCell ref="M139:N139"/>
    <mergeCell ref="J140:K140"/>
    <mergeCell ref="M140:N140"/>
    <mergeCell ref="J141:K141"/>
    <mergeCell ref="M141:N141"/>
    <mergeCell ref="J142:K142"/>
    <mergeCell ref="M142:N142"/>
    <mergeCell ref="J143:K143"/>
    <mergeCell ref="M143:N14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9" activeCellId="0" sqref="B119: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s="23" customFormat="true" ht="11.25" hidden="false" customHeight="true" outlineLevel="0" collapsed="false">
      <c r="A6" s="6"/>
      <c r="B6" s="7"/>
      <c r="C6" s="8"/>
      <c r="D6" s="9" t="s">
        <v>4</v>
      </c>
      <c r="E6" s="10" t="n">
        <v>2801.9</v>
      </c>
      <c r="F6" s="8" t="n">
        <v>2803.6</v>
      </c>
      <c r="G6" s="11"/>
    </row>
    <row r="7" s="23" customFormat="true" ht="15" hidden="false" customHeight="false" outlineLevel="0" collapsed="false">
      <c r="A7" s="13"/>
      <c r="B7" s="14" t="s">
        <v>438</v>
      </c>
      <c r="C7" s="15"/>
      <c r="D7" s="9" t="s">
        <v>6</v>
      </c>
      <c r="E7" s="10" t="n">
        <v>0</v>
      </c>
      <c r="F7" s="16"/>
      <c r="G7" s="11"/>
    </row>
    <row r="8" s="23" customFormat="true" ht="14.2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1.9</v>
      </c>
      <c r="F8" s="21" t="n">
        <v>2803.6</v>
      </c>
      <c r="G8" s="22"/>
      <c r="H8" s="21"/>
      <c r="I8" s="21"/>
    </row>
    <row r="9" s="30" customFormat="true" ht="71.2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2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591.239</v>
      </c>
      <c r="E11" s="41" t="n">
        <f aca="false">SUM(E12:E17)</f>
        <v>1055.04</v>
      </c>
      <c r="F11" s="40"/>
      <c r="G11" s="41" t="n">
        <f aca="false">SUM(G12:G17)</f>
        <v>7840.248</v>
      </c>
      <c r="H11" s="42" t="n">
        <f aca="false">SUM(H12:H17)</f>
        <v>4824.97</v>
      </c>
      <c r="I11" s="43" t="n">
        <f aca="false">+D11+E11+G11+H11</f>
        <v>17311.497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3 (2)'!G14</f>
        <v>0</v>
      </c>
      <c r="E12" s="47" t="n">
        <f aca="false">+'[1]Чепец 3 (2)'!J14</f>
        <v>0</v>
      </c>
      <c r="F12" s="48"/>
      <c r="G12" s="47" t="n">
        <f aca="false">+'[1]Чепец 3 (2)'!N14</f>
        <v>0</v>
      </c>
      <c r="H12" s="49" t="n">
        <f aca="false">+'[1]Чепец 3 (2)'!Q14</f>
        <v>0</v>
      </c>
      <c r="I12" s="50" t="n">
        <f aca="false">+H12+G12+E12+D12</f>
        <v>0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3 (2)'!G21</f>
        <v>171.42</v>
      </c>
      <c r="E13" s="47" t="n">
        <f aca="false">+'[1]Чепец 3 (2)'!J21</f>
        <v>0</v>
      </c>
      <c r="F13" s="48"/>
      <c r="G13" s="47" t="n">
        <f aca="false">+'[1]Чепец 3 (2)'!N21</f>
        <v>0</v>
      </c>
      <c r="H13" s="49" t="n">
        <f aca="false">+'[1]Чепец 3 (2)'!Q21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3 (2)'!G28</f>
        <v>0</v>
      </c>
      <c r="E14" s="47" t="n">
        <f aca="false">+'[1]Чепец 3 (2)'!J28</f>
        <v>599.97</v>
      </c>
      <c r="F14" s="48"/>
      <c r="G14" s="47" t="n">
        <f aca="false">+'[1]Чепец 3 (2)'!N28</f>
        <v>0</v>
      </c>
      <c r="H14" s="49" t="n">
        <f aca="false">+'[1]Чепец 3 (2)'!Q28</f>
        <v>599.97</v>
      </c>
      <c r="I14" s="50" t="n">
        <f aca="false">+H14+G14+E14+D14</f>
        <v>1199.94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3 (2)'!G35</f>
        <v>0</v>
      </c>
      <c r="E15" s="47" t="n">
        <f aca="false">+'[1]Чепец 3 (2)'!J35</f>
        <v>0</v>
      </c>
      <c r="F15" s="48"/>
      <c r="G15" s="47" t="n">
        <f aca="false">+'[1]Чепец 3 (2)'!N35</f>
        <v>4420</v>
      </c>
      <c r="H15" s="49" t="n">
        <f aca="false">+'[1]Чепец 3 (2)'!Q35</f>
        <v>4225</v>
      </c>
      <c r="I15" s="50" t="n">
        <f aca="false">+H15+G15+E15+D15</f>
        <v>864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3 (2)'!G42</f>
        <v>3419.819</v>
      </c>
      <c r="E16" s="47" t="n">
        <f aca="false">+'[1]Чепец 3 (2)'!J42</f>
        <v>455.07</v>
      </c>
      <c r="F16" s="48"/>
      <c r="G16" s="47" t="n">
        <f aca="false">+'[1]Чепец 3 (2)'!N42</f>
        <v>3420.248</v>
      </c>
      <c r="H16" s="49" t="n">
        <f aca="false">+'[1]Чепец 3 (2)'!Q42</f>
        <v>0</v>
      </c>
      <c r="I16" s="50" t="n">
        <f aca="false">+H16+G16+E16+D16</f>
        <v>7295.137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3 (2)'!G53</f>
        <v>0</v>
      </c>
      <c r="E17" s="47" t="n">
        <f aca="false">+'[1]Чепец 3 (2)'!J53</f>
        <v>0</v>
      </c>
      <c r="F17" s="48"/>
      <c r="G17" s="47" t="n">
        <f aca="false">+'[1]Чепец 3 (2)'!N53</f>
        <v>0</v>
      </c>
      <c r="H17" s="49" t="n">
        <f aca="false">+'[1]Чепец 3 (2)'!Q53</f>
        <v>0</v>
      </c>
      <c r="I17" s="50" t="n">
        <f aca="false">+H17+G17+E17+D17</f>
        <v>0</v>
      </c>
    </row>
    <row r="18" s="54" customFormat="true" ht="14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6869.5208</v>
      </c>
      <c r="E18" s="57" t="n">
        <f aca="false">SUM(E19:E22)</f>
        <v>19976.0594</v>
      </c>
      <c r="F18" s="40"/>
      <c r="G18" s="57" t="n">
        <f aca="false">SUM(G19:G22)</f>
        <v>22257.3186</v>
      </c>
      <c r="H18" s="58" t="n">
        <f aca="false">SUM(H19:H22)</f>
        <v>35696.752</v>
      </c>
      <c r="I18" s="43" t="n">
        <f aca="false">+D18+E18+G18+H18</f>
        <v>94799.6508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3 (2)'!G76</f>
        <v>14815.2408</v>
      </c>
      <c r="E19" s="47" t="n">
        <f aca="false">+'[1]Чепец 3 (2)'!J76</f>
        <v>15063.5844</v>
      </c>
      <c r="F19" s="48"/>
      <c r="G19" s="47" t="n">
        <f aca="false">+'[1]Чепец 3 (2)'!N76</f>
        <v>15767.0436</v>
      </c>
      <c r="H19" s="49" t="n">
        <f aca="false">+'[1]Чепец 3 (2)'!Q76</f>
        <v>31384.917</v>
      </c>
      <c r="I19" s="50" t="n">
        <f aca="false">+H19+G19+E19+D19</f>
        <v>77030.7858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3 (2)'!G96</f>
        <v>504.14</v>
      </c>
      <c r="E20" s="47" t="n">
        <f aca="false">+'[1]Чепец 3 (2)'!J96</f>
        <v>3455.145</v>
      </c>
      <c r="F20" s="48"/>
      <c r="G20" s="47" t="n">
        <f aca="false">+'[1]Чепец 3 (2)'!N96</f>
        <v>3005.445</v>
      </c>
      <c r="H20" s="49" t="n">
        <f aca="false">+'[1]Чепец 3 (2)'!Q96</f>
        <v>2304.925</v>
      </c>
      <c r="I20" s="50" t="n">
        <f aca="false">+H20+G20+E20+D20</f>
        <v>9269.655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3 (2)'!G109</f>
        <v>373.12</v>
      </c>
      <c r="E21" s="47" t="n">
        <f aca="false">+'[1]Чепец 3 (2)'!J109</f>
        <v>0</v>
      </c>
      <c r="F21" s="48"/>
      <c r="G21" s="47" t="n">
        <f aca="false">+'[1]Чепец 3 (2)'!N109</f>
        <v>373.12</v>
      </c>
      <c r="H21" s="49" t="n">
        <f aca="false">+'[1]Чепец 3 (2)'!Q109</f>
        <v>0</v>
      </c>
      <c r="I21" s="50" t="n">
        <f aca="false">+H21+G21+E21+D21</f>
        <v>746.2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3 (2)'!G116</f>
        <v>1177.02</v>
      </c>
      <c r="E22" s="59" t="n">
        <f aca="false">+'[1]Чепец 3 (2)'!J116</f>
        <v>1457.33</v>
      </c>
      <c r="F22" s="48"/>
      <c r="G22" s="59" t="n">
        <f aca="false">+'[1]Чепец 3 (2)'!N116</f>
        <v>3111.71</v>
      </c>
      <c r="H22" s="60" t="n">
        <f aca="false">+'[1]Чепец 3 (2)'!Q116</f>
        <v>2006.91</v>
      </c>
      <c r="I22" s="50" t="n">
        <f aca="false">+H22+G22+E22+D22</f>
        <v>7752.97</v>
      </c>
    </row>
    <row r="23" s="54" customFormat="true" ht="26.2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074.32</v>
      </c>
      <c r="E23" s="57" t="n">
        <f aca="false">SUM(E24:E28)</f>
        <v>60288.108</v>
      </c>
      <c r="F23" s="40"/>
      <c r="G23" s="57" t="n">
        <f aca="false">SUM(G24:G28)</f>
        <v>24437.93</v>
      </c>
      <c r="H23" s="58" t="n">
        <f aca="false">SUM(H24:H28)</f>
        <v>15419.838</v>
      </c>
      <c r="I23" s="43" t="n">
        <f aca="false">+D23+E23+G23+H23</f>
        <v>102220.19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3 (2)'!G123</f>
        <v>1304.55</v>
      </c>
      <c r="E24" s="59" t="n">
        <f aca="false">+'[1]Чепец 3 (2)'!J123</f>
        <v>37215.88</v>
      </c>
      <c r="F24" s="48"/>
      <c r="G24" s="59" t="n">
        <f aca="false">+'[1]Чепец 3 (2)'!N123</f>
        <v>1304.55</v>
      </c>
      <c r="H24" s="60" t="n">
        <f aca="false">+'[1]Чепец 3 (2)'!Q123</f>
        <v>1304.55</v>
      </c>
      <c r="I24" s="50" t="n">
        <f aca="false">+H24+G24+E24+D24</f>
        <v>41129.5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3 (2)'!G136</f>
        <v>0</v>
      </c>
      <c r="E25" s="47" t="n">
        <f aca="false">+'[1]Чепец 3 (2)'!J136</f>
        <v>10009.1</v>
      </c>
      <c r="F25" s="48"/>
      <c r="G25" s="47" t="n">
        <f aca="false">+'[1]Чепец 3 (2)'!N136</f>
        <v>22128.06</v>
      </c>
      <c r="H25" s="49" t="n">
        <f aca="false">+'[1]Чепец 3 (2)'!Q136</f>
        <v>375.45</v>
      </c>
      <c r="I25" s="50" t="n">
        <f aca="false">+H25+G25+E25+D25</f>
        <v>32512.61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3 (2)'!G158</f>
        <v>397.74</v>
      </c>
      <c r="E26" s="47" t="n">
        <f aca="false">+'[1]Чепец 3 (2)'!J158</f>
        <v>290.52</v>
      </c>
      <c r="F26" s="48"/>
      <c r="G26" s="47" t="n">
        <f aca="false">+'[1]Чепец 3 (2)'!N158</f>
        <v>633.29</v>
      </c>
      <c r="H26" s="49" t="n">
        <f aca="false">+'[1]Чепец 3 (2)'!Q158</f>
        <v>967.23</v>
      </c>
      <c r="I26" s="50" t="n">
        <f aca="false">+H26+G26+E26+D26</f>
        <v>2288.78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3 (2)'!G173</f>
        <v>372.03</v>
      </c>
      <c r="E27" s="47" t="n">
        <f aca="false">+'[1]Чепец 3 (2)'!J173</f>
        <v>12772.608</v>
      </c>
      <c r="F27" s="48"/>
      <c r="G27" s="47" t="n">
        <f aca="false">+'[1]Чепец 3 (2)'!N173</f>
        <v>372.03</v>
      </c>
      <c r="H27" s="49" t="n">
        <f aca="false">+'[1]Чепец 3 (2)'!Q173</f>
        <v>12772.608</v>
      </c>
      <c r="I27" s="50" t="n">
        <f aca="false">+H27+G27+E27+D27</f>
        <v>26289.27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3 (2)'!G183</f>
        <v>0</v>
      </c>
      <c r="E28" s="47" t="n">
        <f aca="false">+'[1]Чепец 3 (2)'!J183</f>
        <v>0</v>
      </c>
      <c r="F28" s="48"/>
      <c r="G28" s="47" t="n">
        <f aca="false">+'[1]Чепец 3 (2)'!N183</f>
        <v>0</v>
      </c>
      <c r="H28" s="49" t="n">
        <f aca="false">+'[1]Чепец 3 (2)'!Q183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3 (2)'!G212</f>
        <v>200</v>
      </c>
      <c r="E30" s="47" t="n">
        <f aca="false">+'[1]Чепец 3 (2)'!J212</f>
        <v>5157.87</v>
      </c>
      <c r="F30" s="48"/>
      <c r="G30" s="47" t="n">
        <f aca="false">+'[1]Чепец 3 (2)'!N212</f>
        <v>300</v>
      </c>
      <c r="H30" s="49" t="n">
        <f aca="false">+'[1]Чепец 3 (2)'!Q212</f>
        <v>300</v>
      </c>
      <c r="I30" s="50" t="n">
        <f aca="false">+H30+G30+E30+D30</f>
        <v>5957.87</v>
      </c>
    </row>
    <row r="31" s="54" customFormat="true" ht="30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538.356</v>
      </c>
      <c r="E31" s="57" t="n">
        <f aca="false">+E32+E33+E34</f>
        <v>180.138</v>
      </c>
      <c r="F31" s="40"/>
      <c r="G31" s="57" t="n">
        <f aca="false">+G32+G33+G34</f>
        <v>180.138</v>
      </c>
      <c r="H31" s="58" t="n">
        <f aca="false">+H32+H33+H34</f>
        <v>180.138</v>
      </c>
      <c r="I31" s="43" t="n">
        <f aca="false">+D31+E31+G31+H31</f>
        <v>1078.77</v>
      </c>
    </row>
    <row r="32" s="53" customFormat="true" ht="9" hidden="true" customHeight="true" outlineLevel="0" collapsed="false">
      <c r="A32" s="38"/>
      <c r="B32" s="55" t="s">
        <v>41</v>
      </c>
      <c r="C32" s="48"/>
      <c r="D32" s="61" t="n">
        <f aca="false">+'[1]Чепец 3 (2)'!G224</f>
        <v>178.08</v>
      </c>
      <c r="E32" s="61" t="n">
        <f aca="false">+'[1]Чепец 3 (2)'!J224</f>
        <v>0</v>
      </c>
      <c r="F32" s="48"/>
      <c r="G32" s="61" t="n">
        <f aca="false">+'[1]Чепец 3 (2)'!N224</f>
        <v>0</v>
      </c>
      <c r="H32" s="62" t="n">
        <f aca="false">+'[1]Чепец 3 (2)'!Q224</f>
        <v>0</v>
      </c>
      <c r="I32" s="50" t="n">
        <f aca="false">+H32+G32+E32+D32</f>
        <v>178.08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3 (2)'!G228</f>
        <v>360.276</v>
      </c>
      <c r="E33" s="47" t="n">
        <f aca="false">+'[1]Чепец 3 (2)'!J228</f>
        <v>180.138</v>
      </c>
      <c r="F33" s="48"/>
      <c r="G33" s="47" t="n">
        <f aca="false">+'[1]Чепец 3 (2)'!N228</f>
        <v>180.138</v>
      </c>
      <c r="H33" s="49" t="n">
        <f aca="false">+'[1]Чепец 3 (2)'!Q228</f>
        <v>180.138</v>
      </c>
      <c r="I33" s="50" t="n">
        <f aca="false">+H33+G33+E33+D33</f>
        <v>900.69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3 (2)'!G233</f>
        <v>0</v>
      </c>
      <c r="E34" s="47" t="n">
        <f aca="false">+'[1]Чепец 3 (2)'!J233</f>
        <v>0</v>
      </c>
      <c r="F34" s="48"/>
      <c r="G34" s="47" t="n">
        <f aca="false">+'[1]Чепец 3 (2)'!N233</f>
        <v>0</v>
      </c>
      <c r="H34" s="49" t="n">
        <f aca="false">+'[1]Чепец 3 (2)'!Q233</f>
        <v>0</v>
      </c>
      <c r="I34" s="50" t="n">
        <f aca="false">+H34+G34+E34+D34</f>
        <v>0</v>
      </c>
    </row>
    <row r="35" s="53" customFormat="true" ht="33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0635.996</v>
      </c>
      <c r="E35" s="57" t="n">
        <f aca="false">SUM(E36:E39)</f>
        <v>15583.9778</v>
      </c>
      <c r="F35" s="40"/>
      <c r="G35" s="57" t="n">
        <f aca="false">SUM(G36:G39)</f>
        <v>14183.093</v>
      </c>
      <c r="H35" s="58" t="n">
        <f aca="false">SUM(H36:H39)</f>
        <v>18632.538</v>
      </c>
      <c r="I35" s="43" t="n">
        <f aca="false">+D35+E35+G35+H35</f>
        <v>79035.6048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3 (2)'!G240</f>
        <v>3445.98</v>
      </c>
      <c r="E36" s="47" t="n">
        <f aca="false">+'[1]Чепец 3 (2)'!J240</f>
        <v>10173.398</v>
      </c>
      <c r="F36" s="48"/>
      <c r="G36" s="47" t="n">
        <f aca="false">+'[1]Чепец 3 (2)'!N240</f>
        <v>12181.372</v>
      </c>
      <c r="H36" s="49" t="n">
        <f aca="false">+'[1]Чепец 3 (2)'!Q240</f>
        <v>9686.43</v>
      </c>
      <c r="I36" s="50" t="n">
        <f aca="false">+H36+G36+E36+D36</f>
        <v>35487.18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3 (2)'!G257</f>
        <v>27190.016</v>
      </c>
      <c r="E37" s="47" t="n">
        <f aca="false">+'[1]Чепец 3 (2)'!J257</f>
        <v>0</v>
      </c>
      <c r="F37" s="48"/>
      <c r="G37" s="47" t="n">
        <f aca="false">+'[1]Чепец 3 (2)'!N257</f>
        <v>0</v>
      </c>
      <c r="H37" s="49" t="n">
        <f aca="false">+'[1]Чепец 3 (2)'!Q257</f>
        <v>8946.108</v>
      </c>
      <c r="I37" s="50" t="n">
        <f aca="false">+H37+G37+E37+D37</f>
        <v>36136.124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3 (2)'!G273</f>
        <v>0</v>
      </c>
      <c r="E38" s="61" t="n">
        <f aca="false">+'[1]Чепец 3 (2)'!J273</f>
        <v>0</v>
      </c>
      <c r="F38" s="48"/>
      <c r="G38" s="61" t="n">
        <f aca="false">+'[1]Чепец 3 (2)'!N273</f>
        <v>0</v>
      </c>
      <c r="H38" s="62" t="n">
        <f aca="false">+'[1]Чепец 3 (2)'!Q273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3 (2)'!G287</f>
        <v>0</v>
      </c>
      <c r="E39" s="47" t="n">
        <f aca="false">+'[1]Чепец 3 (2)'!J287</f>
        <v>5410.5798</v>
      </c>
      <c r="F39" s="48"/>
      <c r="G39" s="47" t="n">
        <f aca="false">+'[1]Чепец 3 (2)'!N287</f>
        <v>2001.721</v>
      </c>
      <c r="H39" s="49" t="n">
        <f aca="false">+'[1]Чепец 3 (2)'!Q287</f>
        <v>0</v>
      </c>
      <c r="I39" s="50" t="n">
        <f aca="false">+H39+G39+E39+D39</f>
        <v>7412.3008</v>
      </c>
    </row>
    <row r="40" s="51" customFormat="true" ht="15.7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674.904</v>
      </c>
      <c r="E41" s="57" t="n">
        <f aca="false">+$C41*$E$8*3</f>
        <v>39674.904</v>
      </c>
      <c r="F41" s="66" t="n">
        <v>4.72</v>
      </c>
      <c r="G41" s="57" t="n">
        <f aca="false">+F41*E8*3</f>
        <v>39674.904</v>
      </c>
      <c r="H41" s="58" t="n">
        <f aca="false">+E8*F41*3</f>
        <v>39674.904</v>
      </c>
      <c r="I41" s="43" t="n">
        <f aca="false">+D41+E41+G41+H41</f>
        <v>158699.616</v>
      </c>
    </row>
    <row r="42" s="51" customFormat="true" ht="18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69.539</v>
      </c>
      <c r="E42" s="57" t="n">
        <f aca="false">+$C42*$E$8*3</f>
        <v>2269.539</v>
      </c>
      <c r="F42" s="66" t="n">
        <v>0.27</v>
      </c>
      <c r="G42" s="57" t="n">
        <f aca="false">+F42*E8*3</f>
        <v>2269.539</v>
      </c>
      <c r="H42" s="58" t="n">
        <f aca="false">+F42*E8*3</f>
        <v>2269.539</v>
      </c>
      <c r="I42" s="43" t="n">
        <f aca="false">+D42+E42+G42+H42</f>
        <v>9078.156</v>
      </c>
    </row>
    <row r="43" s="51" customFormat="true" ht="17.2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901.358</v>
      </c>
      <c r="E43" s="57" t="n">
        <f aca="false">+$C43*$E$8*3</f>
        <v>7901.358</v>
      </c>
      <c r="F43" s="66" t="n">
        <v>0.94</v>
      </c>
      <c r="G43" s="57" t="n">
        <f aca="false">+F43*E8*3</f>
        <v>7901.358</v>
      </c>
      <c r="H43" s="58" t="n">
        <f aca="false">+F43*E8*3</f>
        <v>7901.358</v>
      </c>
      <c r="I43" s="43" t="n">
        <f aca="false">+D43+E43+G43+H43</f>
        <v>31605.432</v>
      </c>
    </row>
    <row r="44" s="69" customFormat="true" ht="14.2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257.737</v>
      </c>
      <c r="E44" s="57" t="n">
        <f aca="false">+$C44*$E$8*3</f>
        <v>20257.737</v>
      </c>
      <c r="F44" s="66" t="n">
        <v>2.41</v>
      </c>
      <c r="G44" s="57" t="n">
        <f aca="false">+F44*E8*3</f>
        <v>20257.737</v>
      </c>
      <c r="H44" s="58" t="n">
        <f aca="false">+F44*E8*3</f>
        <v>20257.737</v>
      </c>
      <c r="I44" s="43" t="n">
        <f aca="false">+D44+E44+G44+H44</f>
        <v>81030.948</v>
      </c>
    </row>
    <row r="45" s="44" customFormat="true" ht="18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59.296</v>
      </c>
      <c r="E45" s="57" t="n">
        <f aca="false">+$C45*$E$8*3</f>
        <v>10759.296</v>
      </c>
      <c r="F45" s="70" t="n">
        <v>1.28</v>
      </c>
      <c r="G45" s="57" t="n">
        <f aca="false">+F45*E8*3</f>
        <v>10759.296</v>
      </c>
      <c r="H45" s="58" t="n">
        <f aca="false">+F45*E8*3</f>
        <v>10759.296</v>
      </c>
      <c r="I45" s="43" t="n">
        <f aca="false">+D45+E45+G45+H45</f>
        <v>43037.184</v>
      </c>
      <c r="K45" s="550"/>
    </row>
    <row r="46" s="53" customFormat="true" ht="18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1535.51</v>
      </c>
      <c r="H46" s="42" t="n">
        <f aca="false">+H47+H48</f>
        <v>203094.12</v>
      </c>
      <c r="I46" s="43" t="n">
        <f aca="false">+D46+E46+G46+H46</f>
        <v>204629.6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3 (2)'!G306</f>
        <v>0</v>
      </c>
      <c r="E47" s="61" t="n">
        <f aca="false">+'[1]Чепец 3 (2)'!J306</f>
        <v>0</v>
      </c>
      <c r="F47" s="48"/>
      <c r="G47" s="61" t="n">
        <f aca="false">+'[1]Чепец 3 (2)'!N306</f>
        <v>521.3</v>
      </c>
      <c r="H47" s="62" t="n">
        <f aca="false">+'[1]Чепец 3 (2)'!Q306</f>
        <v>202713.6</v>
      </c>
      <c r="I47" s="50" t="n">
        <f aca="false">+H47+G47+E47+D47</f>
        <v>203234.9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3 (2)'!G314</f>
        <v>0</v>
      </c>
      <c r="E48" s="61" t="n">
        <f aca="false">+'[1]Чепец 3 (2)'!J314</f>
        <v>0</v>
      </c>
      <c r="F48" s="48"/>
      <c r="G48" s="61" t="n">
        <f aca="false">+'[1]Чепец 3 (2)'!N314</f>
        <v>1014.21</v>
      </c>
      <c r="H48" s="62" t="n">
        <f aca="false">+'[1]Чепец 3 (2)'!Q314</f>
        <v>380.52</v>
      </c>
      <c r="I48" s="50" t="n">
        <f aca="false">+H48+G48+E48+D48</f>
        <v>1394.73</v>
      </c>
    </row>
    <row r="49" s="69" customFormat="true" ht="12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34772.2658</v>
      </c>
      <c r="E49" s="75" t="n">
        <f aca="false">+E11+E18+E23+E29+E31+E35+E40+E41+E42+E43+E44+E45</f>
        <v>183104.0272</v>
      </c>
      <c r="F49" s="75"/>
      <c r="G49" s="75" t="n">
        <f aca="false">+G11+G18+G23+G29+G31+G35+G40+G41+G42+G43+G44+G45</f>
        <v>150061.5616</v>
      </c>
      <c r="H49" s="76" t="n">
        <f aca="false">+H11+H18+H23+H29+H31+H35+H40+H41+H42+H43+H44+H45</f>
        <v>155917.07</v>
      </c>
      <c r="I49" s="43" t="n">
        <f aca="false">+D49+E49+G49+H49</f>
        <v>623854.9246</v>
      </c>
    </row>
    <row r="50" s="69" customFormat="true" ht="12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1535.51</v>
      </c>
      <c r="H50" s="76" t="n">
        <f aca="false">+H46</f>
        <v>203094.12</v>
      </c>
      <c r="I50" s="43" t="n">
        <f aca="false">+D50+E50+G50+H50</f>
        <v>204629.63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3.5" hidden="false" customHeight="true" outlineLevel="0" collapsed="false">
      <c r="A52" s="73" t="s">
        <v>232</v>
      </c>
      <c r="B52" s="82" t="s">
        <v>68</v>
      </c>
      <c r="C52" s="75" t="n">
        <v>23.51</v>
      </c>
      <c r="D52" s="75" t="n">
        <f aca="false">SUM(D49:D51)</f>
        <v>134772.2658</v>
      </c>
      <c r="E52" s="75" t="n">
        <f aca="false">SUM(E49:E51)</f>
        <v>183104.0272</v>
      </c>
      <c r="F52" s="75" t="n">
        <v>23.51</v>
      </c>
      <c r="G52" s="75" t="n">
        <f aca="false">SUM(G49:G51)</f>
        <v>151597.0716</v>
      </c>
      <c r="H52" s="76" t="n">
        <f aca="false">SUM(H49:H51)</f>
        <v>359011.19</v>
      </c>
      <c r="I52" s="43" t="n">
        <f aca="false">+D52+E52+G52+H52</f>
        <v>828484.5546</v>
      </c>
    </row>
    <row r="53" s="69" customFormat="true" ht="17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172449.06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90458.05</v>
      </c>
      <c r="J54" s="551"/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90458.05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5.7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829352.59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829352.59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true" outlineLevel="0" collapsed="false">
      <c r="A60" s="38"/>
      <c r="B60" s="104" t="s">
        <v>341</v>
      </c>
      <c r="C60" s="41"/>
      <c r="D60" s="105"/>
      <c r="E60" s="105"/>
      <c r="F60" s="41"/>
      <c r="G60" s="105"/>
      <c r="H60" s="106"/>
      <c r="I60" s="43" t="n">
        <f aca="false">+I53+I57-I52</f>
        <v>-171581.0246</v>
      </c>
    </row>
    <row r="61" s="103" customFormat="true" ht="15" hidden="false" customHeight="tru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123340.67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757.16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08.26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691.33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3.92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36"/>
      <c r="I67" s="80" t="n">
        <v>3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913798.72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135" t="n">
        <f aca="false">SUM(H71:H75)</f>
        <v>0</v>
      </c>
      <c r="I70" s="41" t="n">
        <f aca="false">+I71+I72+I73+I74+I75+I76</f>
        <v>178995.1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80" t="n">
        <v>57494.16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36"/>
      <c r="I72" s="80" t="n">
        <v>3928.44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36"/>
      <c r="I73" s="80" t="n">
        <v>18458.49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36"/>
      <c r="I74" s="80" t="n">
        <v>6749.95</v>
      </c>
    </row>
    <row r="75" s="141" customFormat="true" ht="12" hidden="false" customHeight="false" outlineLevel="0" collapsed="false">
      <c r="A75" s="284"/>
      <c r="B75" s="285" t="s">
        <v>141</v>
      </c>
      <c r="C75" s="286"/>
      <c r="D75" s="117"/>
      <c r="E75" s="117"/>
      <c r="F75" s="120"/>
      <c r="G75" s="117"/>
      <c r="H75" s="136"/>
      <c r="I75" s="80" t="n">
        <v>34243.47</v>
      </c>
    </row>
    <row r="76" s="141" customFormat="true" ht="12" hidden="false" customHeight="false" outlineLevel="0" collapsed="false">
      <c r="A76" s="284"/>
      <c r="B76" s="285" t="s">
        <v>324</v>
      </c>
      <c r="C76" s="286"/>
      <c r="D76" s="117"/>
      <c r="E76" s="117"/>
      <c r="F76" s="120"/>
      <c r="G76" s="117"/>
      <c r="H76" s="136"/>
      <c r="I76" s="80" t="n">
        <v>58120.59</v>
      </c>
    </row>
    <row r="77" s="141" customFormat="true" ht="12" hidden="false" customHeight="false" outlineLevel="0" collapsed="false">
      <c r="A77" s="77"/>
      <c r="B77" s="287" t="s">
        <v>82</v>
      </c>
      <c r="C77" s="124"/>
      <c r="D77" s="139" t="n">
        <f aca="false">+D70+D58</f>
        <v>0</v>
      </c>
      <c r="E77" s="139" t="n">
        <f aca="false">+E70+E58</f>
        <v>0</v>
      </c>
      <c r="F77" s="125"/>
      <c r="G77" s="139" t="n">
        <f aca="false">+G70+G58</f>
        <v>0</v>
      </c>
      <c r="H77" s="140" t="n">
        <f aca="false">+H70+H58</f>
        <v>0</v>
      </c>
      <c r="I77" s="41" t="n">
        <f aca="false">+I70+I57</f>
        <v>1008347.69</v>
      </c>
    </row>
    <row r="78" s="123" customFormat="true" ht="12" hidden="true" customHeight="false" outlineLevel="0" collapsed="false">
      <c r="A78" s="77"/>
      <c r="B78" s="142" t="s">
        <v>83</v>
      </c>
      <c r="C78" s="128"/>
      <c r="D78" s="143" t="e">
        <f aca="false">+D77/D68</f>
        <v>#DIV/0!</v>
      </c>
      <c r="E78" s="143" t="e">
        <f aca="false">+E77/E68</f>
        <v>#DIV/0!</v>
      </c>
      <c r="F78" s="129"/>
      <c r="G78" s="143" t="e">
        <f aca="false">+G77/G68</f>
        <v>#DIV/0!</v>
      </c>
      <c r="H78" s="144" t="e">
        <f aca="false">+H77/H68</f>
        <v>#DIV/0!</v>
      </c>
      <c r="I78" s="145" t="n">
        <f aca="false">+I77/I68*100</f>
        <v>110.346804819337</v>
      </c>
    </row>
    <row r="79" s="149" customFormat="true" ht="12.75" hidden="false" customHeight="false" outlineLevel="0" collapsed="false">
      <c r="A79" s="113"/>
      <c r="B79" s="68" t="s">
        <v>206</v>
      </c>
      <c r="C79" s="146"/>
      <c r="D79" s="147" t="n">
        <f aca="false">+D80+D81</f>
        <v>0</v>
      </c>
      <c r="E79" s="147" t="n">
        <f aca="false">+E80+E81</f>
        <v>0</v>
      </c>
      <c r="F79" s="86"/>
      <c r="G79" s="147" t="n">
        <f aca="false">+G80+G81</f>
        <v>0</v>
      </c>
      <c r="H79" s="148" t="n">
        <f aca="false">+H80+H81</f>
        <v>0</v>
      </c>
      <c r="I79" s="41" t="n">
        <f aca="false">+I80+I81</f>
        <v>-94548.9699999999</v>
      </c>
    </row>
    <row r="80" s="149" customFormat="true" ht="12.75" hidden="false" customHeight="false" outlineLevel="0" collapsed="false">
      <c r="A80" s="77"/>
      <c r="B80" s="117" t="s">
        <v>85</v>
      </c>
      <c r="C80" s="128"/>
      <c r="D80" s="127" t="n">
        <f aca="false">+D62-D70</f>
        <v>0</v>
      </c>
      <c r="E80" s="127" t="n">
        <f aca="false">+E62-E70</f>
        <v>0</v>
      </c>
      <c r="F80" s="129"/>
      <c r="G80" s="127" t="n">
        <f aca="false">+G62-G70</f>
        <v>0</v>
      </c>
      <c r="H80" s="130" t="n">
        <f aca="false">+H62-H70</f>
        <v>0</v>
      </c>
      <c r="I80" s="80" t="n">
        <f aca="false">+I62-I70</f>
        <v>-55654.43</v>
      </c>
    </row>
    <row r="81" s="151" customFormat="true" ht="12" hidden="false" customHeight="false" outlineLevel="0" collapsed="false">
      <c r="A81" s="77"/>
      <c r="B81" s="117" t="s">
        <v>86</v>
      </c>
      <c r="C81" s="128"/>
      <c r="D81" s="128" t="n">
        <f aca="false">+D55-D58</f>
        <v>0</v>
      </c>
      <c r="E81" s="128" t="n">
        <f aca="false">+E55-E58</f>
        <v>0</v>
      </c>
      <c r="F81" s="129"/>
      <c r="G81" s="128" t="n">
        <f aca="false">+G55-G58</f>
        <v>0</v>
      </c>
      <c r="H81" s="150" t="n">
        <f aca="false">+H55-H58</f>
        <v>0</v>
      </c>
      <c r="I81" s="80" t="n">
        <f aca="false">+I54-I57</f>
        <v>-38894.5399999999</v>
      </c>
    </row>
    <row r="82" s="151" customFormat="true" ht="12" hidden="false" customHeight="false" outlineLevel="0" collapsed="false">
      <c r="A82" s="152"/>
      <c r="B82" s="117"/>
      <c r="C82" s="128"/>
      <c r="D82" s="128"/>
      <c r="E82" s="128"/>
      <c r="F82" s="129"/>
      <c r="G82" s="128"/>
      <c r="H82" s="150"/>
      <c r="I82" s="80"/>
    </row>
    <row r="83" s="187" customFormat="true" ht="13.5" hidden="false" customHeight="true" outlineLevel="0" collapsed="false">
      <c r="A83" s="153"/>
      <c r="B83" s="154"/>
      <c r="C83" s="155"/>
      <c r="D83" s="154"/>
      <c r="E83" s="154"/>
      <c r="F83" s="155"/>
      <c r="G83" s="154"/>
      <c r="H83" s="156"/>
      <c r="I83" s="461"/>
      <c r="J83" s="157" t="s">
        <v>87</v>
      </c>
      <c r="K83" s="157"/>
      <c r="L83" s="157"/>
      <c r="M83" s="157"/>
      <c r="N83" s="157"/>
    </row>
    <row r="84" s="158" customFormat="true" ht="12" hidden="false" customHeight="true" outlineLevel="0" collapsed="false">
      <c r="A84" s="159"/>
      <c r="B84" s="78"/>
      <c r="C84" s="146"/>
      <c r="D84" s="160"/>
      <c r="E84" s="160"/>
      <c r="F84" s="160"/>
      <c r="G84" s="160"/>
      <c r="H84" s="544"/>
      <c r="I84" s="162"/>
      <c r="J84" s="157" t="str">
        <f aca="false">+B7</f>
        <v>Адрес многоквартирного дома: ул. Чепецкая, д.3</v>
      </c>
      <c r="K84" s="157"/>
      <c r="L84" s="157"/>
      <c r="M84" s="157"/>
      <c r="N84" s="157"/>
    </row>
    <row r="85" s="151" customFormat="true" ht="12.75" hidden="false" customHeight="true" outlineLevel="0" collapsed="false">
      <c r="A85" s="164"/>
      <c r="B85" s="165"/>
      <c r="C85" s="166"/>
      <c r="D85" s="165"/>
      <c r="E85" s="165"/>
      <c r="F85" s="166"/>
      <c r="G85" s="165"/>
      <c r="H85" s="552"/>
      <c r="I85" s="553"/>
      <c r="J85" s="168" t="s">
        <v>88</v>
      </c>
      <c r="K85" s="168"/>
      <c r="L85" s="168"/>
      <c r="M85" s="168"/>
      <c r="N85" s="168"/>
    </row>
    <row r="86" s="151" customFormat="true" ht="13.5" hidden="false" customHeight="false" outlineLevel="0" collapsed="false">
      <c r="A86" s="169"/>
      <c r="B86" s="170" t="s">
        <v>89</v>
      </c>
      <c r="C86" s="166"/>
      <c r="D86" s="165"/>
      <c r="E86" s="165"/>
      <c r="F86" s="166"/>
      <c r="G86" s="165"/>
      <c r="H86" s="552"/>
      <c r="I86" s="553"/>
      <c r="J86" s="168"/>
      <c r="K86" s="168"/>
      <c r="L86" s="168"/>
      <c r="M86" s="168"/>
      <c r="N86" s="168"/>
    </row>
    <row r="87" s="151" customFormat="true" ht="12.75" hidden="false" customHeight="true" outlineLevel="0" collapsed="false">
      <c r="A87" s="164"/>
      <c r="B87" s="0" t="s">
        <v>90</v>
      </c>
      <c r="C87" s="166"/>
      <c r="D87" s="165"/>
      <c r="E87" s="165"/>
      <c r="F87" s="166"/>
      <c r="G87" s="165"/>
      <c r="H87" s="552"/>
      <c r="I87" s="522" t="n">
        <v>4</v>
      </c>
      <c r="J87" s="554" t="s">
        <v>439</v>
      </c>
      <c r="K87" s="554"/>
      <c r="L87" s="554"/>
      <c r="M87" s="554"/>
      <c r="N87" s="554"/>
    </row>
    <row r="88" s="151" customFormat="true" ht="12.75" hidden="false" customHeight="true" outlineLevel="0" collapsed="false">
      <c r="A88" s="164"/>
      <c r="B88" s="165" t="s">
        <v>92</v>
      </c>
      <c r="C88" s="166"/>
      <c r="D88" s="165"/>
      <c r="E88" s="165"/>
      <c r="F88" s="166"/>
      <c r="G88" s="165"/>
      <c r="H88" s="552"/>
      <c r="I88" s="553"/>
      <c r="J88" s="555" t="s">
        <v>93</v>
      </c>
      <c r="K88" s="555"/>
      <c r="L88" s="555"/>
      <c r="M88" s="555"/>
      <c r="N88" s="555"/>
    </row>
    <row r="89" s="163" customFormat="true" ht="12.75" hidden="false" customHeight="true" outlineLevel="0" collapsed="false">
      <c r="A89" s="173"/>
      <c r="B89" s="165" t="s">
        <v>94</v>
      </c>
      <c r="C89" s="93"/>
      <c r="D89" s="29"/>
      <c r="E89" s="29"/>
      <c r="F89" s="29"/>
      <c r="G89" s="29"/>
      <c r="H89" s="93"/>
      <c r="I89" s="553"/>
      <c r="J89" s="345" t="s">
        <v>440</v>
      </c>
      <c r="K89" s="345"/>
      <c r="L89" s="345"/>
      <c r="M89" s="345"/>
      <c r="N89" s="345"/>
    </row>
    <row r="90" s="163" customFormat="true" ht="12.75" hidden="false" customHeight="true" outlineLevel="0" collapsed="false">
      <c r="A90" s="173"/>
      <c r="B90" s="175"/>
      <c r="C90" s="174"/>
      <c r="D90" s="175"/>
      <c r="E90" s="175"/>
      <c r="F90" s="175"/>
      <c r="G90" s="175"/>
      <c r="H90" s="174"/>
      <c r="I90" s="175"/>
      <c r="J90" s="176" t="s">
        <v>238</v>
      </c>
      <c r="K90" s="176"/>
      <c r="L90" s="176"/>
      <c r="M90" s="176"/>
      <c r="N90" s="176"/>
    </row>
    <row r="91" s="163" customFormat="true" ht="12.75" hidden="false" customHeight="true" outlineLevel="0" collapsed="false">
      <c r="A91" s="173"/>
      <c r="B91" s="466"/>
      <c r="C91" s="174"/>
      <c r="D91" s="175"/>
      <c r="E91" s="175"/>
      <c r="F91" s="175"/>
      <c r="G91" s="175"/>
      <c r="H91" s="174"/>
      <c r="I91" s="175"/>
      <c r="J91" s="176" t="s">
        <v>430</v>
      </c>
      <c r="K91" s="176"/>
      <c r="L91" s="176"/>
      <c r="M91" s="176"/>
      <c r="N91" s="176"/>
    </row>
    <row r="92" s="158" customFormat="true" ht="15" hidden="false" customHeight="true" outlineLevel="0" collapsed="false">
      <c r="A92" s="177"/>
      <c r="B92" s="178"/>
      <c r="C92" s="179"/>
      <c r="D92" s="180"/>
      <c r="E92" s="180"/>
      <c r="F92" s="180"/>
      <c r="G92" s="180"/>
      <c r="H92" s="179"/>
      <c r="I92" s="180"/>
      <c r="J92" s="176" t="s">
        <v>431</v>
      </c>
      <c r="K92" s="176"/>
      <c r="L92" s="176"/>
      <c r="M92" s="176"/>
      <c r="N92" s="176"/>
    </row>
    <row r="93" customFormat="false" ht="15" hidden="false" customHeight="true" outlineLevel="0" collapsed="false">
      <c r="A93" s="181"/>
      <c r="B93" s="182"/>
      <c r="C93" s="183"/>
      <c r="D93" s="182"/>
      <c r="E93" s="182"/>
      <c r="F93" s="182"/>
      <c r="G93" s="182"/>
      <c r="H93" s="183"/>
      <c r="I93" s="182"/>
      <c r="J93" s="176" t="s">
        <v>441</v>
      </c>
      <c r="K93" s="176"/>
      <c r="L93" s="176"/>
      <c r="M93" s="176"/>
      <c r="N93" s="176"/>
    </row>
    <row r="94" s="187" customFormat="true" ht="15" hidden="false" customHeight="true" outlineLevel="0" collapsed="false">
      <c r="A94" s="184"/>
      <c r="B94" s="184"/>
      <c r="C94" s="185"/>
      <c r="D94" s="186"/>
      <c r="E94" s="186"/>
      <c r="F94" s="186"/>
      <c r="G94" s="186"/>
      <c r="H94" s="185"/>
      <c r="I94" s="186"/>
      <c r="J94" s="176" t="s">
        <v>442</v>
      </c>
      <c r="K94" s="176"/>
      <c r="L94" s="176"/>
      <c r="M94" s="176"/>
      <c r="N94" s="176"/>
    </row>
    <row r="95" s="187" customFormat="true" ht="15" hidden="false" customHeight="true" outlineLevel="0" collapsed="false">
      <c r="A95" s="188"/>
      <c r="B95" s="188"/>
      <c r="C95" s="185"/>
      <c r="D95" s="186"/>
      <c r="E95" s="186"/>
      <c r="F95" s="186"/>
      <c r="G95" s="186"/>
      <c r="H95" s="185"/>
      <c r="I95" s="186"/>
      <c r="J95" s="176" t="s">
        <v>443</v>
      </c>
      <c r="K95" s="176"/>
      <c r="L95" s="176"/>
      <c r="M95" s="176"/>
      <c r="N95" s="176"/>
    </row>
    <row r="96" customFormat="false" ht="15" hidden="false" customHeight="true" outlineLevel="0" collapsed="false">
      <c r="J96" s="189" t="s">
        <v>403</v>
      </c>
      <c r="K96" s="189"/>
      <c r="L96" s="189"/>
      <c r="M96" s="189"/>
      <c r="N96" s="189"/>
    </row>
    <row r="97" customFormat="false" ht="12.75" hidden="false" customHeight="false" outlineLevel="0" collapsed="false">
      <c r="J97" s="190"/>
      <c r="K97" s="191"/>
      <c r="L97" s="192"/>
      <c r="M97" s="192"/>
      <c r="N97" s="192"/>
    </row>
    <row r="98" customFormat="false" ht="13.5" hidden="false" customHeight="false" outlineLevel="0" collapsed="false">
      <c r="J98" s="190"/>
      <c r="K98" s="191"/>
      <c r="L98" s="192"/>
      <c r="M98" s="192"/>
      <c r="N98" s="192"/>
    </row>
    <row r="99" customFormat="false" ht="24.95" hidden="false" customHeight="true" outlineLevel="0" collapsed="false">
      <c r="J99" s="193" t="s">
        <v>103</v>
      </c>
      <c r="K99" s="193"/>
      <c r="L99" s="193"/>
      <c r="M99" s="193"/>
      <c r="N99" s="193"/>
    </row>
    <row r="100" customFormat="false" ht="24.95" hidden="false" customHeight="true" outlineLevel="0" collapsed="false">
      <c r="J100" s="194" t="s">
        <v>104</v>
      </c>
      <c r="K100" s="195" t="s">
        <v>105</v>
      </c>
      <c r="L100" s="195"/>
      <c r="M100" s="196" t="s">
        <v>106</v>
      </c>
      <c r="N100" s="196"/>
    </row>
    <row r="101" customFormat="false" ht="13.5" hidden="false" customHeight="true" outlineLevel="0" collapsed="false">
      <c r="J101" s="197" t="n">
        <v>1</v>
      </c>
      <c r="K101" s="198" t="n">
        <v>8</v>
      </c>
      <c r="L101" s="198"/>
      <c r="M101" s="199" t="n">
        <v>6536.01</v>
      </c>
      <c r="N101" s="199"/>
    </row>
    <row r="102" customFormat="false" ht="12.75" hidden="false" customHeight="true" outlineLevel="0" collapsed="false">
      <c r="J102" s="197" t="n">
        <v>6</v>
      </c>
      <c r="K102" s="200" t="n">
        <v>18</v>
      </c>
      <c r="L102" s="200"/>
      <c r="M102" s="201" t="n">
        <v>18665.07</v>
      </c>
      <c r="N102" s="201"/>
    </row>
    <row r="103" customFormat="false" ht="12.75" hidden="false" customHeight="true" outlineLevel="0" collapsed="false">
      <c r="J103" s="197" t="n">
        <v>11</v>
      </c>
      <c r="K103" s="200" t="n">
        <v>10</v>
      </c>
      <c r="L103" s="200"/>
      <c r="M103" s="201" t="n">
        <v>10298.54</v>
      </c>
      <c r="N103" s="201"/>
    </row>
    <row r="104" customFormat="false" ht="12.75" hidden="false" customHeight="false" outlineLevel="0" collapsed="false">
      <c r="J104" s="202" t="s">
        <v>444</v>
      </c>
      <c r="K104" s="200" t="n">
        <v>45</v>
      </c>
      <c r="L104" s="200"/>
      <c r="M104" s="201" t="n">
        <v>59651.04</v>
      </c>
      <c r="N104" s="201"/>
    </row>
    <row r="105" customFormat="false" ht="12.75" hidden="false" customHeight="false" outlineLevel="0" collapsed="false">
      <c r="J105" s="202"/>
      <c r="K105" s="341"/>
      <c r="L105" s="341"/>
      <c r="M105" s="201"/>
      <c r="N105" s="201"/>
    </row>
    <row r="106" customFormat="false" ht="12.75" hidden="false" customHeight="true" outlineLevel="0" collapsed="false">
      <c r="J106" s="197"/>
      <c r="K106" s="341"/>
      <c r="L106" s="341"/>
      <c r="M106" s="201"/>
      <c r="N106" s="201"/>
    </row>
    <row r="107" customFormat="false" ht="12.75" hidden="false" customHeight="true" outlineLevel="0" collapsed="false">
      <c r="J107" s="202"/>
      <c r="K107" s="79"/>
      <c r="L107" s="79"/>
      <c r="M107" s="317"/>
      <c r="N107" s="317"/>
    </row>
    <row r="108" customFormat="false" ht="12.75" hidden="false" customHeight="true" outlineLevel="0" collapsed="false">
      <c r="J108" s="202"/>
      <c r="K108" s="203"/>
      <c r="L108" s="203"/>
      <c r="M108" s="204"/>
      <c r="N108" s="204"/>
    </row>
    <row r="109" customFormat="false" ht="13.5" hidden="false" customHeight="true" outlineLevel="0" collapsed="false">
      <c r="J109" s="202"/>
      <c r="K109" s="205"/>
      <c r="L109" s="205"/>
      <c r="M109" s="206"/>
      <c r="N109" s="206"/>
    </row>
    <row r="110" customFormat="false" ht="13.5" hidden="false" customHeight="true" outlineLevel="0" collapsed="false">
      <c r="J110" s="207"/>
      <c r="K110" s="208" t="s">
        <v>107</v>
      </c>
      <c r="L110" s="209"/>
      <c r="M110" s="210" t="n">
        <f aca="false">SUM(M101:M109)</f>
        <v>95150.66</v>
      </c>
      <c r="N110" s="210"/>
    </row>
    <row r="111" customFormat="false" ht="12.75" hidden="false" customHeight="false" outlineLevel="0" collapsed="false">
      <c r="J111" s="211"/>
      <c r="K111" s="5"/>
      <c r="L111" s="5"/>
      <c r="M111" s="5"/>
      <c r="N111" s="5"/>
    </row>
    <row r="112" customFormat="false" ht="12.75" hidden="false" customHeight="false" outlineLevel="0" collapsed="false">
      <c r="J112" s="212"/>
    </row>
    <row r="113" customFormat="false" ht="24.95" hidden="false" customHeight="true" outlineLevel="0" collapsed="false">
      <c r="J113" s="168" t="s">
        <v>108</v>
      </c>
      <c r="K113" s="168"/>
      <c r="L113" s="168"/>
      <c r="M113" s="168"/>
      <c r="N113" s="168"/>
    </row>
    <row r="114" customFormat="false" ht="9" hidden="false" customHeight="true" outlineLevel="0" collapsed="false">
      <c r="J114" s="213"/>
      <c r="K114" s="214"/>
      <c r="L114" s="214"/>
      <c r="M114" s="214"/>
      <c r="N114" s="214"/>
    </row>
    <row r="115" customFormat="false" ht="24.95" hidden="false" customHeight="true" outlineLevel="0" collapsed="false">
      <c r="J115" s="215" t="s">
        <v>109</v>
      </c>
      <c r="K115" s="215"/>
      <c r="L115" s="215"/>
      <c r="M115" s="215"/>
      <c r="N115" s="216" t="n">
        <f aca="false">+I53</f>
        <v>-172449.06</v>
      </c>
    </row>
    <row r="116" customFormat="false" ht="60" hidden="false" customHeight="true" outlineLevel="0" collapsed="false">
      <c r="J116" s="217" t="s">
        <v>110</v>
      </c>
      <c r="K116" s="218" t="s">
        <v>111</v>
      </c>
      <c r="L116" s="219" t="s">
        <v>112</v>
      </c>
      <c r="M116" s="218" t="s">
        <v>113</v>
      </c>
      <c r="N116" s="220" t="s">
        <v>163</v>
      </c>
    </row>
    <row r="117" customFormat="false" ht="30" hidden="false" customHeight="true" outlineLevel="0" collapsed="false">
      <c r="J117" s="545" t="s">
        <v>115</v>
      </c>
      <c r="K117" s="222" t="n">
        <f aca="false">+I54</f>
        <v>790458.05</v>
      </c>
      <c r="L117" s="222" t="n">
        <f aca="false">+I57</f>
        <v>829352.59</v>
      </c>
      <c r="M117" s="222" t="n">
        <f aca="false">+I52</f>
        <v>828484.5546</v>
      </c>
      <c r="N117" s="223" t="n">
        <f aca="false">+L117-M117</f>
        <v>868.035400000052</v>
      </c>
    </row>
    <row r="118" customFormat="false" ht="15.95" hidden="true" customHeight="true" outlineLevel="0" collapsed="false">
      <c r="J118" s="224" t="s">
        <v>116</v>
      </c>
      <c r="K118" s="225"/>
      <c r="L118" s="226" t="n">
        <f aca="false">+L117/K117</f>
        <v>1.04920506534154</v>
      </c>
      <c r="M118" s="226" t="n">
        <f aca="false">+M117/K117</f>
        <v>1.04810692306821</v>
      </c>
      <c r="N118" s="227"/>
    </row>
    <row r="119" customFormat="false" ht="15.95" hidden="false" customHeight="true" outlineLevel="0" collapsed="false">
      <c r="B119" s="228" t="s">
        <v>117</v>
      </c>
      <c r="C119" s="228"/>
      <c r="D119" s="228"/>
      <c r="E119" s="228"/>
      <c r="F119" s="228"/>
      <c r="G119" s="228"/>
      <c r="H119" s="228"/>
      <c r="I119" s="229" t="n">
        <v>48194.68</v>
      </c>
      <c r="J119" s="230" t="s">
        <v>118</v>
      </c>
      <c r="K119" s="231" t="n">
        <f aca="false">+I62</f>
        <v>123340.67</v>
      </c>
      <c r="L119" s="231" t="n">
        <f aca="false">+I70</f>
        <v>178995.1</v>
      </c>
      <c r="M119" s="231" t="n">
        <f aca="false">+K119+I119</f>
        <v>171535.35</v>
      </c>
      <c r="N119" s="223" t="n">
        <f aca="false">+L119-M119</f>
        <v>7459.75</v>
      </c>
    </row>
    <row r="120" customFormat="false" ht="15.95" hidden="true" customHeight="true" outlineLevel="0" collapsed="false">
      <c r="J120" s="232" t="s">
        <v>116</v>
      </c>
      <c r="K120" s="233"/>
      <c r="L120" s="234" t="n">
        <f aca="false">+L119/K119</f>
        <v>1.45122529332782</v>
      </c>
      <c r="M120" s="234" t="n">
        <f aca="false">+M119/L119</f>
        <v>0.958324278150631</v>
      </c>
      <c r="N120" s="235"/>
    </row>
    <row r="121" customFormat="false" ht="15.95" hidden="false" customHeight="true" outlineLevel="0" collapsed="false">
      <c r="J121" s="236" t="s">
        <v>119</v>
      </c>
      <c r="K121" s="237" t="n">
        <f aca="false">+K119+K117</f>
        <v>913798.72</v>
      </c>
      <c r="L121" s="237" t="n">
        <f aca="false">+L119+L117</f>
        <v>1008347.69</v>
      </c>
      <c r="M121" s="237" t="n">
        <f aca="false">+M119+M117</f>
        <v>1000019.9046</v>
      </c>
      <c r="N121" s="238" t="n">
        <f aca="false">+N119+N117</f>
        <v>8327.78540000005</v>
      </c>
    </row>
    <row r="122" customFormat="false" ht="15.95" hidden="true" customHeight="true" outlineLevel="0" collapsed="false">
      <c r="J122" s="239" t="s">
        <v>116</v>
      </c>
      <c r="K122" s="239"/>
      <c r="L122" s="240" t="n">
        <f aca="false">+L121/K121</f>
        <v>1.10346804819337</v>
      </c>
      <c r="M122" s="240" t="n">
        <f aca="false">+M121/L121</f>
        <v>0.991741156862272</v>
      </c>
      <c r="N122" s="241"/>
    </row>
    <row r="123" customFormat="false" ht="24.95" hidden="false" customHeight="true" outlineLevel="0" collapsed="false">
      <c r="J123" s="242" t="s">
        <v>120</v>
      </c>
      <c r="K123" s="242"/>
      <c r="L123" s="242"/>
      <c r="M123" s="242"/>
      <c r="N123" s="243" t="n">
        <f aca="false">+N115+N121</f>
        <v>-164121.2746</v>
      </c>
    </row>
    <row r="124" customFormat="false" ht="12.75" hidden="false" customHeight="false" outlineLevel="0" collapsed="false">
      <c r="K124" s="244" t="s">
        <v>121</v>
      </c>
      <c r="L124" s="244"/>
      <c r="M124" s="244"/>
      <c r="N124" s="244"/>
    </row>
    <row r="125" customFormat="false" ht="12.75" hidden="false" customHeight="false" outlineLevel="0" collapsed="false">
      <c r="J125" s="245"/>
      <c r="K125" s="245"/>
      <c r="L125" s="245"/>
      <c r="M125" s="245"/>
      <c r="N125" s="246"/>
    </row>
    <row r="126" customFormat="false" ht="13.5" hidden="false" customHeight="false" outlineLevel="0" collapsed="false">
      <c r="J126" s="247" t="s">
        <v>123</v>
      </c>
      <c r="K126" s="247"/>
      <c r="L126" s="247"/>
      <c r="M126" s="247"/>
      <c r="N126" s="248" t="n">
        <v>1200</v>
      </c>
    </row>
    <row r="127" customFormat="false" ht="12.75" hidden="false" customHeight="false" outlineLevel="0" collapsed="false">
      <c r="J127" s="249" t="s">
        <v>124</v>
      </c>
      <c r="K127" s="249"/>
      <c r="L127" s="249"/>
      <c r="M127" s="249"/>
      <c r="N127" s="250" t="n">
        <f aca="false">+N123+N125+N126</f>
        <v>-162921.2746</v>
      </c>
    </row>
    <row r="130" customFormat="false" ht="12.75" hidden="true" customHeight="false" outlineLevel="0" collapsed="false">
      <c r="J130" s="1" t="s">
        <v>125</v>
      </c>
    </row>
    <row r="131" customFormat="false" ht="13.5" hidden="true" customHeight="false" outlineLevel="0" collapsed="false">
      <c r="J131" s="251" t="s">
        <v>126</v>
      </c>
      <c r="K131" s="251"/>
      <c r="L131" s="252" t="s">
        <v>127</v>
      </c>
      <c r="M131" s="251" t="s">
        <v>128</v>
      </c>
      <c r="N131" s="251"/>
    </row>
    <row r="132" customFormat="false" ht="13.5" hidden="true" customHeight="false" outlineLevel="0" collapsed="false">
      <c r="J132" s="253" t="s">
        <v>129</v>
      </c>
      <c r="K132" s="253"/>
      <c r="L132" s="254" t="s">
        <v>130</v>
      </c>
      <c r="M132" s="255"/>
      <c r="N132" s="255"/>
    </row>
    <row r="133" customFormat="false" ht="12.75" hidden="true" customHeight="false" outlineLevel="0" collapsed="false">
      <c r="J133" s="256" t="s">
        <v>131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2</v>
      </c>
      <c r="K134" s="256"/>
      <c r="L134" s="165" t="s">
        <v>130</v>
      </c>
      <c r="M134" s="257"/>
      <c r="N134" s="257"/>
    </row>
    <row r="135" customFormat="false" ht="12.75" hidden="true" customHeight="false" outlineLevel="0" collapsed="false">
      <c r="J135" s="256" t="s">
        <v>133</v>
      </c>
      <c r="K135" s="256"/>
      <c r="L135" s="165" t="s">
        <v>134</v>
      </c>
      <c r="M135" s="257"/>
      <c r="N135" s="257"/>
    </row>
    <row r="136" customFormat="false" ht="12.75" hidden="true" customHeight="false" outlineLevel="0" collapsed="false"/>
  </sheetData>
  <mergeCells count="53">
    <mergeCell ref="J83:N83"/>
    <mergeCell ref="J84:N84"/>
    <mergeCell ref="J85:N85"/>
    <mergeCell ref="J87:N87"/>
    <mergeCell ref="J88:N88"/>
    <mergeCell ref="J89:N89"/>
    <mergeCell ref="J90:N90"/>
    <mergeCell ref="J91:N91"/>
    <mergeCell ref="J92:N92"/>
    <mergeCell ref="J93:N93"/>
    <mergeCell ref="A94:B94"/>
    <mergeCell ref="J94:N94"/>
    <mergeCell ref="A95:B95"/>
    <mergeCell ref="J95:N95"/>
    <mergeCell ref="J96:N96"/>
    <mergeCell ref="J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M110:N110"/>
    <mergeCell ref="J113:N113"/>
    <mergeCell ref="J115:M115"/>
    <mergeCell ref="J122:K122"/>
    <mergeCell ref="J123:M123"/>
    <mergeCell ref="J125:M125"/>
    <mergeCell ref="J126:M126"/>
    <mergeCell ref="J131:K131"/>
    <mergeCell ref="M131:N131"/>
    <mergeCell ref="J132:K132"/>
    <mergeCell ref="M132:N132"/>
    <mergeCell ref="J133:K133"/>
    <mergeCell ref="M133:N133"/>
    <mergeCell ref="J134:K134"/>
    <mergeCell ref="M134:N134"/>
    <mergeCell ref="J135:K135"/>
    <mergeCell ref="M135:N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3" activeCellId="0" sqref="B113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s="23" customFormat="true" ht="12" hidden="false" customHeight="true" outlineLevel="0" collapsed="false">
      <c r="A6" s="6"/>
      <c r="B6" s="7"/>
      <c r="C6" s="8"/>
      <c r="D6" s="9" t="s">
        <v>4</v>
      </c>
      <c r="E6" s="10" t="n">
        <v>2805.2</v>
      </c>
      <c r="F6" s="8"/>
      <c r="G6" s="11"/>
    </row>
    <row r="7" s="23" customFormat="true" ht="15" hidden="false" customHeight="false" outlineLevel="0" collapsed="false">
      <c r="A7" s="13"/>
      <c r="B7" s="14" t="s">
        <v>445</v>
      </c>
      <c r="C7" s="15"/>
      <c r="D7" s="9" t="s">
        <v>6</v>
      </c>
      <c r="E7" s="10" t="n">
        <v>0</v>
      </c>
      <c r="F7" s="11"/>
      <c r="G7" s="11"/>
    </row>
    <row r="8" s="23" customFormat="true" ht="15" hidden="false" customHeight="true" outlineLevel="0" collapsed="false">
      <c r="A8" s="17"/>
      <c r="B8" s="18"/>
      <c r="C8" s="17"/>
      <c r="D8" s="19" t="s">
        <v>7</v>
      </c>
      <c r="E8" s="20" t="n">
        <v>2805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6.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8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833.369</v>
      </c>
      <c r="E11" s="41" t="n">
        <f aca="false">SUM(E12:E17)</f>
        <v>969.33</v>
      </c>
      <c r="F11" s="40"/>
      <c r="G11" s="41" t="n">
        <f aca="false">SUM(G12:G17)</f>
        <v>7877.368999</v>
      </c>
      <c r="H11" s="42" t="n">
        <f aca="false">SUM(H12:H17)</f>
        <v>7077.19</v>
      </c>
      <c r="I11" s="43" t="n">
        <f aca="false">+D11+E11+G11+H11</f>
        <v>19757.257999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3а (2)'!G14</f>
        <v>0</v>
      </c>
      <c r="E12" s="47" t="n">
        <f aca="false">+'[1]Чепец 3а (2)'!J14</f>
        <v>0</v>
      </c>
      <c r="F12" s="48"/>
      <c r="G12" s="47" t="n">
        <f aca="false">+'[1]Чепец 3а (2)'!N14</f>
        <v>102.549999</v>
      </c>
      <c r="H12" s="49" t="n">
        <f aca="false">+'[1]Чепец 3а (2)'!Q14</f>
        <v>0</v>
      </c>
      <c r="I12" s="50" t="n">
        <f aca="false">+H12+G12+E12+D12</f>
        <v>102.549999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3а (2)'!G21</f>
        <v>171.42</v>
      </c>
      <c r="E13" s="47" t="n">
        <f aca="false">+'[1]Чепец 3а (2)'!J21</f>
        <v>0</v>
      </c>
      <c r="F13" s="48"/>
      <c r="G13" s="47" t="n">
        <f aca="false">+'[1]Чепец 3а (2)'!N21</f>
        <v>0</v>
      </c>
      <c r="H13" s="49" t="n">
        <f aca="false">+'[1]Чепец 3а (2)'!Q21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3а (2)'!G28</f>
        <v>242.13</v>
      </c>
      <c r="E14" s="47" t="n">
        <f aca="false">+'[1]Чепец 3а (2)'!J28</f>
        <v>514.26</v>
      </c>
      <c r="F14" s="48"/>
      <c r="G14" s="47" t="n">
        <f aca="false">+'[1]Чепец 3а (2)'!N28</f>
        <v>0</v>
      </c>
      <c r="H14" s="49" t="n">
        <f aca="false">+'[1]Чепец 3а (2)'!Q28</f>
        <v>514.26</v>
      </c>
      <c r="I14" s="50" t="n">
        <f aca="false">+H14+G14+E14+D14</f>
        <v>1270.65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3а (2)'!G35</f>
        <v>0</v>
      </c>
      <c r="E15" s="47" t="n">
        <f aca="false">+'[1]Чепец 3а (2)'!J35</f>
        <v>0</v>
      </c>
      <c r="F15" s="48"/>
      <c r="G15" s="47" t="n">
        <f aca="false">+'[1]Чепец 3а (2)'!N35</f>
        <v>4355</v>
      </c>
      <c r="H15" s="49" t="n">
        <f aca="false">+'[1]Чепец 3а (2)'!Q35</f>
        <v>6562.93</v>
      </c>
      <c r="I15" s="50" t="n">
        <f aca="false">+H15+G15+E15+D15</f>
        <v>10917.93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3а (2)'!G42</f>
        <v>3419.819</v>
      </c>
      <c r="E16" s="47" t="n">
        <f aca="false">+'[1]Чепец 3а (2)'!J42</f>
        <v>455.07</v>
      </c>
      <c r="F16" s="48"/>
      <c r="G16" s="47" t="n">
        <f aca="false">+'[1]Чепец 3а (2)'!N42</f>
        <v>3419.819</v>
      </c>
      <c r="H16" s="49" t="n">
        <f aca="false">+'[1]Чепец 3а (2)'!Q42</f>
        <v>0</v>
      </c>
      <c r="I16" s="50" t="n">
        <f aca="false">+H16+G16+E16+D16</f>
        <v>7294.70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3а (2)'!G53</f>
        <v>0</v>
      </c>
      <c r="E17" s="47" t="n">
        <f aca="false">+'[1]Чепец 3а (2)'!J53</f>
        <v>0</v>
      </c>
      <c r="F17" s="48"/>
      <c r="G17" s="47" t="n">
        <f aca="false">+'[1]Чепец 3а (2)'!N53</f>
        <v>0</v>
      </c>
      <c r="H17" s="49" t="n">
        <f aca="false">+'[1]Чепец 3а (2)'!Q53</f>
        <v>0</v>
      </c>
      <c r="I17" s="50" t="n">
        <f aca="false">+H17+G17+E17+D17</f>
        <v>0</v>
      </c>
    </row>
    <row r="18" s="54" customFormat="true" ht="14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5995.583</v>
      </c>
      <c r="E18" s="57" t="n">
        <f aca="false">SUM(E19:E22)</f>
        <v>20882.0806</v>
      </c>
      <c r="F18" s="40"/>
      <c r="G18" s="57" t="n">
        <f aca="false">SUM(G19:G22)</f>
        <v>27134.3298</v>
      </c>
      <c r="H18" s="58" t="n">
        <f aca="false">SUM(H19:H22)</f>
        <v>22247.2492</v>
      </c>
      <c r="I18" s="43" t="n">
        <f aca="false">+D18+E18+G18+H18</f>
        <v>86259.242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3а (2)'!G62</f>
        <v>12097.713</v>
      </c>
      <c r="E19" s="47" t="n">
        <f aca="false">+'[1]Чепец 3а (2)'!J62</f>
        <v>15881.0506</v>
      </c>
      <c r="F19" s="48"/>
      <c r="G19" s="47" t="n">
        <f aca="false">+'[1]Чепец 3а (2)'!N62</f>
        <v>17541.1898</v>
      </c>
      <c r="H19" s="49" t="n">
        <f aca="false">+'[1]Чепец 3а (2)'!Q62</f>
        <v>18066.4392</v>
      </c>
      <c r="I19" s="50" t="n">
        <f aca="false">+H19+G19+E19+D19</f>
        <v>63586.392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3а (2)'!G83</f>
        <v>1006.3</v>
      </c>
      <c r="E20" s="47" t="n">
        <f aca="false">+'[1]Чепец 3а (2)'!J83</f>
        <v>3483.49</v>
      </c>
      <c r="F20" s="48"/>
      <c r="G20" s="47" t="n">
        <f aca="false">+'[1]Чепец 3а (2)'!N83</f>
        <v>1997.8</v>
      </c>
      <c r="H20" s="49" t="n">
        <f aca="false">+'[1]Чепец 3а (2)'!Q83</f>
        <v>2288.5</v>
      </c>
      <c r="I20" s="50" t="n">
        <f aca="false">+H20+G20+E20+D20</f>
        <v>8776.09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3а (2)'!G96</f>
        <v>1568</v>
      </c>
      <c r="E21" s="47" t="n">
        <f aca="false">+'[1]Чепец 3а (2)'!J96</f>
        <v>0</v>
      </c>
      <c r="F21" s="48"/>
      <c r="G21" s="47" t="n">
        <f aca="false">+'[1]Чепец 3а (2)'!N96</f>
        <v>4536</v>
      </c>
      <c r="H21" s="49" t="n">
        <f aca="false">+'[1]Чепец 3а (2)'!Q96</f>
        <v>0</v>
      </c>
      <c r="I21" s="50" t="n">
        <f aca="false">+H21+G21+E21+D21</f>
        <v>610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3а (2)'!G103</f>
        <v>1323.57</v>
      </c>
      <c r="E22" s="59" t="n">
        <f aca="false">+'[1]Чепец 3а (2)'!J103</f>
        <v>1517.54</v>
      </c>
      <c r="F22" s="48"/>
      <c r="G22" s="59" t="n">
        <f aca="false">+'[1]Чепец 3а (2)'!N103</f>
        <v>3059.34</v>
      </c>
      <c r="H22" s="60" t="n">
        <f aca="false">+'[1]Чепец 3а (2)'!Q103</f>
        <v>1892.31</v>
      </c>
      <c r="I22" s="50" t="n">
        <f aca="false">+H22+G22+E22+D22</f>
        <v>7792.76</v>
      </c>
    </row>
    <row r="23" s="54" customFormat="true" ht="31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3381.02</v>
      </c>
      <c r="E23" s="57" t="n">
        <f aca="false">SUM(E24:E28)</f>
        <v>60997.932</v>
      </c>
      <c r="F23" s="40"/>
      <c r="G23" s="57" t="n">
        <f aca="false">SUM(G24:G28)</f>
        <v>31091.45</v>
      </c>
      <c r="H23" s="58" t="n">
        <f aca="false">SUM(H24:H28)</f>
        <v>15480.242</v>
      </c>
      <c r="I23" s="43" t="n">
        <f aca="false">+D23+E23+G23+H23</f>
        <v>110950.644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3а (2)'!G110</f>
        <v>2642.25</v>
      </c>
      <c r="E24" s="59" t="n">
        <f aca="false">+'[1]Чепец 3а (2)'!J110</f>
        <v>37215.88</v>
      </c>
      <c r="F24" s="48"/>
      <c r="G24" s="59" t="n">
        <f aca="false">+'[1]Чепец 3а (2)'!N110</f>
        <v>7993.05</v>
      </c>
      <c r="H24" s="60" t="n">
        <f aca="false">+'[1]Чепец 3а (2)'!Q110</f>
        <v>1304.55</v>
      </c>
      <c r="I24" s="50" t="n">
        <f aca="false">+H24+G24+E24+D24</f>
        <v>49155.7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3а (2)'!G122</f>
        <v>0</v>
      </c>
      <c r="E25" s="47" t="n">
        <f aca="false">+'[1]Чепец 3а (2)'!J122</f>
        <v>10009.1</v>
      </c>
      <c r="F25" s="48"/>
      <c r="G25" s="47" t="n">
        <f aca="false">+'[1]Чепец 3а (2)'!N122</f>
        <v>22128.06</v>
      </c>
      <c r="H25" s="49" t="n">
        <f aca="false">+'[1]Чепец 3а (2)'!Q122</f>
        <v>375.45</v>
      </c>
      <c r="I25" s="50" t="n">
        <f aca="false">+H25+G25+E25+D25</f>
        <v>32512.61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3а (2)'!G141</f>
        <v>366.74</v>
      </c>
      <c r="E26" s="47" t="n">
        <f aca="false">+'[1]Чепец 3а (2)'!J141</f>
        <v>1000.76</v>
      </c>
      <c r="F26" s="48"/>
      <c r="G26" s="47" t="n">
        <f aca="false">+'[1]Чепец 3а (2)'!N141</f>
        <v>598.31</v>
      </c>
      <c r="H26" s="49" t="n">
        <f aca="false">+'[1]Чепец 3а (2)'!Q141</f>
        <v>1028.05</v>
      </c>
      <c r="I26" s="50" t="n">
        <f aca="false">+H26+G26+E26+D26</f>
        <v>2993.86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3а (2)'!G153</f>
        <v>372.03</v>
      </c>
      <c r="E27" s="47" t="n">
        <f aca="false">+'[1]Чепец 3а (2)'!J153</f>
        <v>12772.192</v>
      </c>
      <c r="F27" s="48"/>
      <c r="G27" s="47" t="n">
        <f aca="false">+'[1]Чепец 3а (2)'!N153</f>
        <v>372.03</v>
      </c>
      <c r="H27" s="49" t="n">
        <f aca="false">+'[1]Чепец 3а (2)'!Q153</f>
        <v>12772.192</v>
      </c>
      <c r="I27" s="50" t="n">
        <f aca="false">+H27+G27+E27+D27</f>
        <v>26288.44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3а (2)'!G163</f>
        <v>0</v>
      </c>
      <c r="E28" s="47" t="n">
        <f aca="false">+'[1]Чепец 3а (2)'!J163</f>
        <v>0</v>
      </c>
      <c r="F28" s="48"/>
      <c r="G28" s="47" t="n">
        <f aca="false">+'[1]Чепец 3а (2)'!N163</f>
        <v>0</v>
      </c>
      <c r="H28" s="49" t="n">
        <f aca="false">+'[1]Чепец 3а (2)'!Q163</f>
        <v>0</v>
      </c>
      <c r="I28" s="50" t="n">
        <f aca="false">+H28+G28+E28+D28</f>
        <v>0</v>
      </c>
    </row>
    <row r="29" s="54" customFormat="true" ht="18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3а (2)'!G181</f>
        <v>200</v>
      </c>
      <c r="E30" s="47" t="n">
        <f aca="false">+'[1]Чепец 3а (2)'!J181</f>
        <v>5157.87</v>
      </c>
      <c r="F30" s="48"/>
      <c r="G30" s="47" t="n">
        <f aca="false">+'[1]Чепец 3а (2)'!N181</f>
        <v>300</v>
      </c>
      <c r="H30" s="49" t="n">
        <f aca="false">+'[1]Чепец 3а (2)'!Q181</f>
        <v>300</v>
      </c>
      <c r="I30" s="50" t="n">
        <f aca="false">+H30+G30+E30+D30</f>
        <v>5957.87</v>
      </c>
    </row>
    <row r="31" s="54" customFormat="true" ht="25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298.116</v>
      </c>
      <c r="E31" s="57" t="n">
        <f aca="false">+E32+E33+E34</f>
        <v>298.116</v>
      </c>
      <c r="F31" s="40"/>
      <c r="G31" s="57" t="n">
        <f aca="false">+G32+G33+G34</f>
        <v>592.116</v>
      </c>
      <c r="H31" s="58" t="n">
        <f aca="false">+H32+H33+H34</f>
        <v>298.116</v>
      </c>
      <c r="I31" s="43" t="n">
        <f aca="false">+D31+E31+G31+H31</f>
        <v>1486.464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3а (2)'!G193</f>
        <v>0</v>
      </c>
      <c r="E32" s="61" t="n">
        <f aca="false">+'[1]Чепец 3а (2)'!J193</f>
        <v>0</v>
      </c>
      <c r="F32" s="48"/>
      <c r="G32" s="61" t="n">
        <f aca="false">+'[1]Чепец 3а (2)'!N193</f>
        <v>294</v>
      </c>
      <c r="H32" s="62" t="n">
        <f aca="false">+'[1]Чепец 3а (2)'!Q193</f>
        <v>0</v>
      </c>
      <c r="I32" s="50" t="n">
        <f aca="false">+H32+G32+E32+D32</f>
        <v>294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3а (2)'!G197</f>
        <v>298.116</v>
      </c>
      <c r="E33" s="47" t="n">
        <f aca="false">+'[1]Чепец 3а (2)'!J197</f>
        <v>298.116</v>
      </c>
      <c r="F33" s="48"/>
      <c r="G33" s="47" t="n">
        <f aca="false">+'[1]Чепец 3а (2)'!N197</f>
        <v>298.116</v>
      </c>
      <c r="H33" s="49" t="n">
        <f aca="false">+'[1]Чепец 3а (2)'!Q197</f>
        <v>298.116</v>
      </c>
      <c r="I33" s="50" t="n">
        <f aca="false">+H33+G33+E33+D33</f>
        <v>1192.464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3а (2)'!G202</f>
        <v>0</v>
      </c>
      <c r="E34" s="47" t="n">
        <f aca="false">+'[1]Чепец 3а (2)'!J202</f>
        <v>0</v>
      </c>
      <c r="F34" s="48"/>
      <c r="G34" s="47" t="n">
        <f aca="false">+'[1]Чепец 3а (2)'!N202</f>
        <v>0</v>
      </c>
      <c r="H34" s="49" t="n">
        <f aca="false">+'[1]Чепец 3а (2)'!Q202</f>
        <v>0</v>
      </c>
      <c r="I34" s="50" t="n">
        <f aca="false">+H34+G34+E34+D34</f>
        <v>0</v>
      </c>
    </row>
    <row r="35" s="53" customFormat="true" ht="27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0075.813</v>
      </c>
      <c r="E35" s="57" t="n">
        <f aca="false">SUM(E36:E39)</f>
        <v>15973.063</v>
      </c>
      <c r="F35" s="40"/>
      <c r="G35" s="57" t="n">
        <f aca="false">SUM(G36:G39)</f>
        <v>32225.1594</v>
      </c>
      <c r="H35" s="58" t="n">
        <f aca="false">SUM(H36:H39)</f>
        <v>17162.45</v>
      </c>
      <c r="I35" s="43" t="n">
        <f aca="false">+D35+E35+G35+H35</f>
        <v>105436.4854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3а (2)'!G209</f>
        <v>3076.5</v>
      </c>
      <c r="E36" s="47" t="n">
        <f aca="false">+'[1]Чепец 3а (2)'!J209</f>
        <v>14855.973</v>
      </c>
      <c r="F36" s="48"/>
      <c r="G36" s="47" t="n">
        <f aca="false">+'[1]Чепец 3а (2)'!N209</f>
        <v>10409.4794</v>
      </c>
      <c r="H36" s="49" t="n">
        <f aca="false">+'[1]Чепец 3а (2)'!Q209</f>
        <v>3484.158</v>
      </c>
      <c r="I36" s="50" t="n">
        <f aca="false">+H36+G36+E36+D36</f>
        <v>31826.1104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3а (2)'!G228</f>
        <v>28334.113</v>
      </c>
      <c r="E37" s="47" t="n">
        <f aca="false">+'[1]Чепец 3а (2)'!J228</f>
        <v>0</v>
      </c>
      <c r="F37" s="48"/>
      <c r="G37" s="47" t="n">
        <f aca="false">+'[1]Чепец 3а (2)'!N228</f>
        <v>0</v>
      </c>
      <c r="H37" s="49" t="n">
        <f aca="false">+'[1]Чепец 3а (2)'!Q228</f>
        <v>10655.347</v>
      </c>
      <c r="I37" s="50" t="n">
        <f aca="false">+H37+G37+E37+D37</f>
        <v>38989.46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3а (2)'!G245</f>
        <v>0</v>
      </c>
      <c r="E38" s="61" t="n">
        <f aca="false">+'[1]Чепец 3а (2)'!J245</f>
        <v>0</v>
      </c>
      <c r="F38" s="48"/>
      <c r="G38" s="61" t="n">
        <f aca="false">+'[1]Чепец 3а (2)'!N245</f>
        <v>0</v>
      </c>
      <c r="H38" s="62" t="n">
        <f aca="false">+'[1]Чепец 3а (2)'!Q245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3а (2)'!G259</f>
        <v>8665.2</v>
      </c>
      <c r="E39" s="47" t="n">
        <f aca="false">+'[1]Чепец 3а (2)'!J259</f>
        <v>1117.09</v>
      </c>
      <c r="F39" s="48"/>
      <c r="G39" s="47" t="n">
        <f aca="false">+'[1]Чепец 3а (2)'!N259</f>
        <v>21815.68</v>
      </c>
      <c r="H39" s="49" t="n">
        <f aca="false">+'[1]Чепец 3а (2)'!Q259</f>
        <v>3022.945</v>
      </c>
      <c r="I39" s="50" t="n">
        <f aca="false">+H39+G39+E39+D39</f>
        <v>34620.915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7.2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718.8</v>
      </c>
      <c r="E41" s="57" t="n">
        <f aca="false">+$C41*$E$8*3</f>
        <v>39718.8</v>
      </c>
      <c r="F41" s="66" t="n">
        <v>4.72</v>
      </c>
      <c r="G41" s="57" t="n">
        <f aca="false">+F41*E8*3</f>
        <v>39718.8</v>
      </c>
      <c r="H41" s="58" t="n">
        <f aca="false">+F41*E6*3</f>
        <v>39721.632</v>
      </c>
      <c r="I41" s="43" t="n">
        <f aca="false">+D41+E41+G41+H41</f>
        <v>158878.032</v>
      </c>
    </row>
    <row r="42" s="51" customFormat="true" ht="16.5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72.05</v>
      </c>
      <c r="E42" s="57" t="n">
        <f aca="false">+$C42*$E$8*3</f>
        <v>2272.05</v>
      </c>
      <c r="F42" s="66" t="n">
        <v>0.27</v>
      </c>
      <c r="G42" s="57" t="n">
        <f aca="false">+F42*E8*3</f>
        <v>2272.05</v>
      </c>
      <c r="H42" s="58" t="n">
        <f aca="false">+F42*E6*3</f>
        <v>2272.212</v>
      </c>
      <c r="I42" s="43" t="n">
        <f aca="false">+D42+E42+G42+H42</f>
        <v>9088.362</v>
      </c>
    </row>
    <row r="43" s="51" customFormat="true" ht="18.7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910.1</v>
      </c>
      <c r="E43" s="57" t="n">
        <f aca="false">+$C43*$E$8*3</f>
        <v>7910.1</v>
      </c>
      <c r="F43" s="66" t="n">
        <v>0.94</v>
      </c>
      <c r="G43" s="57" t="n">
        <f aca="false">+F43*E8*3</f>
        <v>7910.1</v>
      </c>
      <c r="H43" s="58" t="n">
        <f aca="false">+F43*E6*3</f>
        <v>7910.664</v>
      </c>
      <c r="I43" s="43" t="n">
        <f aca="false">+D43+E43+G43+H43</f>
        <v>31640.964</v>
      </c>
    </row>
    <row r="44" s="69" customFormat="true" ht="16.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280.15</v>
      </c>
      <c r="E44" s="57" t="n">
        <f aca="false">+$C44*$E$8*3</f>
        <v>20280.15</v>
      </c>
      <c r="F44" s="66" t="n">
        <v>2.41</v>
      </c>
      <c r="G44" s="57" t="n">
        <f aca="false">+F44*E8*3</f>
        <v>20280.15</v>
      </c>
      <c r="H44" s="58" t="n">
        <f aca="false">+F44*E6*3</f>
        <v>20281.596</v>
      </c>
      <c r="I44" s="43" t="n">
        <f aca="false">+D44+E44+G44+H44</f>
        <v>81122.046</v>
      </c>
    </row>
    <row r="45" s="44" customFormat="true" ht="18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71.2</v>
      </c>
      <c r="E45" s="57" t="n">
        <f aca="false">+$C45*$E$8*3</f>
        <v>10771.2</v>
      </c>
      <c r="F45" s="70" t="n">
        <v>1.28</v>
      </c>
      <c r="G45" s="57" t="n">
        <f aca="false">+F45*E8*3</f>
        <v>10771.2</v>
      </c>
      <c r="H45" s="58" t="n">
        <f aca="false">+F45*E6*3</f>
        <v>10771.968</v>
      </c>
      <c r="I45" s="43" t="n">
        <f aca="false">+D45+E45+G45+H45</f>
        <v>43085.568</v>
      </c>
    </row>
    <row r="46" s="53" customFormat="true" ht="17.2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147.66</v>
      </c>
      <c r="F46" s="40"/>
      <c r="G46" s="41" t="n">
        <f aca="false">+G47+G48</f>
        <v>857.53</v>
      </c>
      <c r="H46" s="42" t="n">
        <f aca="false">+H47+H48</f>
        <v>147.66</v>
      </c>
      <c r="I46" s="43" t="n">
        <f aca="false">+D46+E46+G46+H46</f>
        <v>1152.85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3а (2)'!G277</f>
        <v>0</v>
      </c>
      <c r="E47" s="61" t="n">
        <f aca="false">+'[1]Чепец 3а (2)'!J277</f>
        <v>0</v>
      </c>
      <c r="F47" s="48"/>
      <c r="G47" s="61" t="n">
        <f aca="false">+'[1]Чепец 3а (2)'!N277</f>
        <v>0</v>
      </c>
      <c r="H47" s="62" t="n">
        <f aca="false">+'[1]Чепец 3а (2)'!Q277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3а (2)'!G285</f>
        <v>0</v>
      </c>
      <c r="E48" s="61" t="n">
        <f aca="false">+'[1]Чепец 3а (2)'!J285</f>
        <v>147.66</v>
      </c>
      <c r="F48" s="48"/>
      <c r="G48" s="61" t="n">
        <f aca="false">+'[1]Чепец 3а (2)'!N285</f>
        <v>857.53</v>
      </c>
      <c r="H48" s="62" t="n">
        <f aca="false">+'[1]Чепец 3а (2)'!Q285</f>
        <v>147.66</v>
      </c>
      <c r="I48" s="50" t="n">
        <f aca="false">+H48+G48+E48+D48</f>
        <v>1152.85</v>
      </c>
    </row>
    <row r="49" s="69" customFormat="true" ht="12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44736.201</v>
      </c>
      <c r="E49" s="75" t="n">
        <f aca="false">+E11+E18+E23+E29+E31+E35+E40+E41+E42+E43+E44+E45</f>
        <v>185230.6916</v>
      </c>
      <c r="F49" s="75"/>
      <c r="G49" s="75" t="n">
        <f aca="false">+G11+G18+G23+G29+G31+G35+G40+G41+G42+G43+G44+G45</f>
        <v>180172.724199</v>
      </c>
      <c r="H49" s="76" t="n">
        <f aca="false">+H11+H18+H23+H29+H31+H35+H40+H41+H42+H43+H44+H45</f>
        <v>143523.3192</v>
      </c>
      <c r="I49" s="43" t="n">
        <f aca="false">+D49+E49+G49+H49</f>
        <v>653662.935999</v>
      </c>
    </row>
    <row r="50" s="69" customFormat="true" ht="13.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147.66</v>
      </c>
      <c r="F50" s="75"/>
      <c r="G50" s="75" t="n">
        <f aca="false">+G46</f>
        <v>857.53</v>
      </c>
      <c r="H50" s="76" t="n">
        <f aca="false">+H46</f>
        <v>147.66</v>
      </c>
      <c r="I50" s="43" t="n">
        <f aca="false">+D50+E50+G50+H50</f>
        <v>1152.85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232</v>
      </c>
      <c r="B52" s="82" t="s">
        <v>68</v>
      </c>
      <c r="C52" s="75" t="n">
        <v>23.51</v>
      </c>
      <c r="D52" s="75" t="n">
        <f aca="false">SUM(D49:D51)</f>
        <v>144736.201</v>
      </c>
      <c r="E52" s="75" t="n">
        <f aca="false">SUM(E49:E51)</f>
        <v>185378.3516</v>
      </c>
      <c r="F52" s="75" t="n">
        <v>23.51</v>
      </c>
      <c r="G52" s="75" t="n">
        <f aca="false">SUM(G49:G51)</f>
        <v>181030.254199</v>
      </c>
      <c r="H52" s="76" t="n">
        <f aca="false">SUM(H49:H51)</f>
        <v>143670.9792</v>
      </c>
      <c r="I52" s="43" t="n">
        <f aca="false">+D52+E52+G52+H52</f>
        <v>654815.785999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50932.74</v>
      </c>
    </row>
    <row r="54" s="87" customFormat="true" ht="12" hidden="false" customHeight="fals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91379.81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91379.81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8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772275.64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772275.64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323</v>
      </c>
      <c r="C60" s="41"/>
      <c r="D60" s="105"/>
      <c r="E60" s="105"/>
      <c r="F60" s="41"/>
      <c r="G60" s="105"/>
      <c r="H60" s="106"/>
      <c r="I60" s="43" t="n">
        <f aca="false">+I53+I57-I52</f>
        <v>168392.594001</v>
      </c>
    </row>
    <row r="61" s="103" customFormat="true" ht="15" hidden="false" customHeight="tru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123241.22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666.5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07.17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685.61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1.94</v>
      </c>
    </row>
    <row r="67" s="123" customFormat="true" ht="12" hidden="false" customHeight="false" outlineLevel="0" collapsed="false">
      <c r="A67" s="77"/>
      <c r="B67" s="276" t="s">
        <v>141</v>
      </c>
      <c r="C67" s="118"/>
      <c r="D67" s="117"/>
      <c r="E67" s="117"/>
      <c r="F67" s="120"/>
      <c r="G67" s="117"/>
      <c r="H67" s="136"/>
      <c r="I67" s="80" t="n">
        <v>3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914621.03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135" t="n">
        <f aca="false">SUM(H71:H75)</f>
        <v>0</v>
      </c>
      <c r="I70" s="41" t="n">
        <f aca="false">+I71+I72+I73+I74+I75</f>
        <v>119009.91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80" t="n">
        <v>56105.59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36"/>
      <c r="I72" s="80" t="n">
        <v>3853.28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36"/>
      <c r="I73" s="80" t="n">
        <v>18078.09</v>
      </c>
    </row>
    <row r="74" s="44" customFormat="true" ht="12" hidden="false" customHeight="false" outlineLevel="0" collapsed="false">
      <c r="A74" s="77"/>
      <c r="B74" s="283" t="s">
        <v>79</v>
      </c>
      <c r="C74" s="118"/>
      <c r="D74" s="117"/>
      <c r="E74" s="117"/>
      <c r="F74" s="120"/>
      <c r="G74" s="117"/>
      <c r="H74" s="136"/>
      <c r="I74" s="80" t="n">
        <v>6620.21</v>
      </c>
    </row>
    <row r="75" s="141" customFormat="true" ht="12" hidden="false" customHeight="false" outlineLevel="0" collapsed="false">
      <c r="A75" s="77"/>
      <c r="B75" s="285" t="s">
        <v>141</v>
      </c>
      <c r="C75" s="118"/>
      <c r="D75" s="117"/>
      <c r="E75" s="117"/>
      <c r="F75" s="120"/>
      <c r="G75" s="117"/>
      <c r="H75" s="136"/>
      <c r="I75" s="80" t="n">
        <v>34352.74</v>
      </c>
    </row>
    <row r="76" s="141" customFormat="true" ht="12" hidden="false" customHeight="false" outlineLevel="0" collapsed="false">
      <c r="A76" s="77"/>
      <c r="B76" s="68" t="s">
        <v>82</v>
      </c>
      <c r="C76" s="124"/>
      <c r="D76" s="139" t="n">
        <f aca="false">+D70+D58</f>
        <v>0</v>
      </c>
      <c r="E76" s="139" t="n">
        <f aca="false">+E70+E58</f>
        <v>0</v>
      </c>
      <c r="F76" s="125"/>
      <c r="G76" s="139" t="n">
        <f aca="false">+G70+G58</f>
        <v>0</v>
      </c>
      <c r="H76" s="140" t="n">
        <f aca="false">+H70+H58</f>
        <v>0</v>
      </c>
      <c r="I76" s="41" t="n">
        <f aca="false">+I70+I57</f>
        <v>891285.55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8</f>
        <v>#DIV/0!</v>
      </c>
      <c r="E77" s="143" t="e">
        <f aca="false">+E76/E68</f>
        <v>#DIV/0!</v>
      </c>
      <c r="F77" s="129"/>
      <c r="G77" s="143" t="e">
        <f aca="false">+G76/G68</f>
        <v>#DIV/0!</v>
      </c>
      <c r="H77" s="144" t="e">
        <f aca="false">+H76/H68</f>
        <v>#DIV/0!</v>
      </c>
      <c r="I77" s="145" t="n">
        <f aca="false">+I76/I68*100</f>
        <v>97.4486175984823</v>
      </c>
    </row>
    <row r="78" s="149" customFormat="true" ht="12.75" hidden="false" customHeight="false" outlineLevel="0" collapsed="false">
      <c r="A78" s="113"/>
      <c r="B78" s="68" t="s">
        <v>171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8" t="n">
        <f aca="false">+H79+H80</f>
        <v>0</v>
      </c>
      <c r="I78" s="41" t="n">
        <f aca="false">+I79+I80</f>
        <v>23335.48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2-D70</f>
        <v>0</v>
      </c>
      <c r="E79" s="127" t="n">
        <f aca="false">+E62-E70</f>
        <v>0</v>
      </c>
      <c r="F79" s="129"/>
      <c r="G79" s="127" t="n">
        <f aca="false">+G62-G70</f>
        <v>0</v>
      </c>
      <c r="H79" s="130" t="n">
        <f aca="false">+H62-H70</f>
        <v>0</v>
      </c>
      <c r="I79" s="80" t="n">
        <f aca="false">+I62-I70</f>
        <v>4231.31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5-D58</f>
        <v>0</v>
      </c>
      <c r="E80" s="128" t="n">
        <f aca="false">+E55-E58</f>
        <v>0</v>
      </c>
      <c r="F80" s="129"/>
      <c r="G80" s="128" t="n">
        <f aca="false">+G55-G58</f>
        <v>0</v>
      </c>
      <c r="H80" s="150" t="n">
        <f aca="false">+H55-H58</f>
        <v>0</v>
      </c>
      <c r="I80" s="80" t="n">
        <f aca="false">+I54-I57</f>
        <v>19104.17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50"/>
      <c r="I81" s="80"/>
    </row>
    <row r="82" s="546" customFormat="true" ht="12" hidden="false" customHeight="true" outlineLevel="0" collapsed="false">
      <c r="A82" s="153"/>
      <c r="B82" s="154"/>
      <c r="C82" s="155"/>
      <c r="D82" s="154"/>
      <c r="E82" s="154"/>
      <c r="F82" s="155"/>
      <c r="G82" s="154"/>
      <c r="H82" s="156"/>
      <c r="I82" s="461"/>
      <c r="J82" s="157" t="s">
        <v>87</v>
      </c>
      <c r="K82" s="157"/>
      <c r="L82" s="157"/>
      <c r="M82" s="157"/>
      <c r="N82" s="157"/>
    </row>
    <row r="83" s="546" customFormat="true" ht="12" hidden="false" customHeight="true" outlineLevel="0" collapsed="false">
      <c r="A83" s="159"/>
      <c r="B83" s="78"/>
      <c r="C83" s="146"/>
      <c r="D83" s="160"/>
      <c r="E83" s="160"/>
      <c r="F83" s="160"/>
      <c r="G83" s="160"/>
      <c r="H83" s="544"/>
      <c r="I83" s="162"/>
      <c r="J83" s="157" t="str">
        <f aca="false">+B7</f>
        <v>Адрес многоквартирного дома: ул. Чепецкая, д.3а</v>
      </c>
      <c r="K83" s="157"/>
      <c r="L83" s="157"/>
      <c r="M83" s="157"/>
      <c r="N83" s="157"/>
    </row>
    <row r="84" s="546" customFormat="true" ht="12.75" hidden="false" customHeight="true" outlineLevel="0" collapsed="false">
      <c r="A84" s="164"/>
      <c r="B84" s="165"/>
      <c r="C84" s="166"/>
      <c r="D84" s="165"/>
      <c r="E84" s="165"/>
      <c r="F84" s="166"/>
      <c r="G84" s="165"/>
      <c r="H84" s="552"/>
      <c r="I84" s="553"/>
      <c r="J84" s="168" t="s">
        <v>88</v>
      </c>
      <c r="K84" s="168"/>
      <c r="L84" s="168"/>
      <c r="M84" s="168"/>
      <c r="N84" s="168"/>
    </row>
    <row r="85" s="546" customFormat="true" ht="13.5" hidden="false" customHeight="false" outlineLevel="0" collapsed="false">
      <c r="A85" s="169"/>
      <c r="B85" s="170" t="s">
        <v>89</v>
      </c>
      <c r="C85" s="166"/>
      <c r="D85" s="165"/>
      <c r="E85" s="165"/>
      <c r="F85" s="166"/>
      <c r="G85" s="165"/>
      <c r="H85" s="165"/>
      <c r="I85" s="167"/>
      <c r="J85" s="168"/>
      <c r="K85" s="168"/>
      <c r="L85" s="168"/>
      <c r="M85" s="168"/>
      <c r="N85" s="168"/>
    </row>
    <row r="86" s="546" customFormat="true" ht="12.75" hidden="false" customHeight="true" outlineLevel="0" collapsed="false">
      <c r="A86" s="164"/>
      <c r="B86" s="0" t="s">
        <v>90</v>
      </c>
      <c r="C86" s="166"/>
      <c r="D86" s="165"/>
      <c r="E86" s="165"/>
      <c r="F86" s="166"/>
      <c r="G86" s="165"/>
      <c r="H86" s="165"/>
      <c r="I86" s="163" t="n">
        <v>3</v>
      </c>
      <c r="J86" s="171" t="s">
        <v>446</v>
      </c>
      <c r="K86" s="171"/>
      <c r="L86" s="171"/>
      <c r="M86" s="171"/>
      <c r="N86" s="171"/>
    </row>
    <row r="87" s="546" customFormat="true" ht="12.75" hidden="false" customHeight="true" outlineLevel="0" collapsed="false">
      <c r="A87" s="164"/>
      <c r="B87" s="165" t="s">
        <v>92</v>
      </c>
      <c r="C87" s="166"/>
      <c r="D87" s="165"/>
      <c r="E87" s="165"/>
      <c r="F87" s="166"/>
      <c r="G87" s="165"/>
      <c r="H87" s="165"/>
      <c r="I87" s="167"/>
      <c r="J87" s="172" t="s">
        <v>93</v>
      </c>
      <c r="K87" s="172"/>
      <c r="L87" s="172"/>
      <c r="M87" s="172"/>
      <c r="N87" s="172"/>
    </row>
    <row r="88" s="546" customFormat="true" ht="12.75" hidden="false" customHeight="true" outlineLevel="0" collapsed="false">
      <c r="A88" s="556"/>
      <c r="B88" s="165" t="s">
        <v>94</v>
      </c>
      <c r="C88" s="557"/>
      <c r="D88" s="557"/>
      <c r="E88" s="557"/>
      <c r="F88" s="557"/>
      <c r="G88" s="557"/>
      <c r="H88" s="558"/>
      <c r="I88" s="167"/>
      <c r="J88" s="176" t="s">
        <v>447</v>
      </c>
      <c r="K88" s="176"/>
      <c r="L88" s="176"/>
      <c r="M88" s="176"/>
      <c r="N88" s="176"/>
    </row>
    <row r="89" s="546" customFormat="true" ht="12.75" hidden="false" customHeight="true" outlineLevel="0" collapsed="false">
      <c r="A89" s="556"/>
      <c r="B89" s="559"/>
      <c r="C89" s="557"/>
      <c r="D89" s="557"/>
      <c r="E89" s="557"/>
      <c r="F89" s="557"/>
      <c r="G89" s="557"/>
      <c r="H89" s="558"/>
      <c r="I89" s="560"/>
      <c r="J89" s="176" t="s">
        <v>238</v>
      </c>
      <c r="K89" s="176"/>
      <c r="L89" s="176"/>
      <c r="M89" s="176"/>
      <c r="N89" s="176"/>
    </row>
    <row r="90" customFormat="false" ht="12.7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430</v>
      </c>
      <c r="K90" s="176"/>
      <c r="L90" s="176"/>
      <c r="M90" s="176"/>
      <c r="N90" s="176"/>
    </row>
    <row r="91" s="187" customFormat="true" ht="12.7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431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448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442</v>
      </c>
      <c r="K93" s="176"/>
      <c r="L93" s="176"/>
      <c r="M93" s="176"/>
      <c r="N93" s="176"/>
    </row>
    <row r="94" customFormat="false" ht="15" hidden="false" customHeight="true" outlineLevel="0" collapsed="false">
      <c r="J94" s="176" t="s">
        <v>443</v>
      </c>
      <c r="K94" s="176"/>
      <c r="L94" s="176"/>
      <c r="M94" s="176"/>
      <c r="N94" s="176"/>
    </row>
    <row r="95" customFormat="false" ht="15" hidden="false" customHeight="true" outlineLevel="0" collapsed="false">
      <c r="J95" s="189" t="s">
        <v>403</v>
      </c>
      <c r="K95" s="189"/>
      <c r="L95" s="189"/>
      <c r="M95" s="189"/>
      <c r="N95" s="189"/>
    </row>
    <row r="96" customFormat="false" ht="15" hidden="false" customHeight="true" outlineLevel="0" collapsed="false">
      <c r="J96" s="561"/>
      <c r="K96" s="561"/>
      <c r="L96" s="561"/>
      <c r="M96" s="561"/>
      <c r="N96" s="561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26.1" hidden="false" customHeight="true" outlineLevel="0" collapsed="false">
      <c r="J98" s="193" t="s">
        <v>103</v>
      </c>
      <c r="K98" s="193"/>
      <c r="L98" s="193"/>
      <c r="M98" s="193"/>
      <c r="N98" s="193"/>
    </row>
    <row r="99" customFormat="false" ht="26.1" hidden="false" customHeight="true" outlineLevel="0" collapsed="false">
      <c r="J99" s="194" t="s">
        <v>104</v>
      </c>
      <c r="K99" s="195" t="s">
        <v>105</v>
      </c>
      <c r="L99" s="195"/>
      <c r="M99" s="196" t="s">
        <v>106</v>
      </c>
      <c r="N99" s="196"/>
    </row>
    <row r="100" customFormat="false" ht="13.5" hidden="false" customHeight="true" outlineLevel="0" collapsed="false">
      <c r="J100" s="197" t="n">
        <v>1</v>
      </c>
      <c r="K100" s="198" t="n">
        <v>10</v>
      </c>
      <c r="L100" s="198"/>
      <c r="M100" s="199" t="n">
        <v>9276.11</v>
      </c>
      <c r="N100" s="199"/>
    </row>
    <row r="101" customFormat="false" ht="12.75" hidden="false" customHeight="true" outlineLevel="0" collapsed="false">
      <c r="J101" s="197" t="n">
        <v>8</v>
      </c>
      <c r="K101" s="200" t="n">
        <v>15</v>
      </c>
      <c r="L101" s="200"/>
      <c r="M101" s="201" t="n">
        <v>12477.38</v>
      </c>
      <c r="N101" s="201"/>
    </row>
    <row r="102" customFormat="false" ht="12.75" hidden="false" customHeight="true" outlineLevel="0" collapsed="false">
      <c r="J102" s="197" t="n">
        <v>69</v>
      </c>
      <c r="K102" s="200" t="n">
        <v>7</v>
      </c>
      <c r="L102" s="200"/>
      <c r="M102" s="201" t="n">
        <v>5749.41</v>
      </c>
      <c r="N102" s="201"/>
    </row>
    <row r="103" customFormat="false" ht="13.5" hidden="false" customHeight="true" outlineLevel="0" collapsed="false">
      <c r="J103" s="202"/>
      <c r="K103" s="205"/>
      <c r="L103" s="205"/>
      <c r="M103" s="206"/>
      <c r="N103" s="206"/>
    </row>
    <row r="104" customFormat="false" ht="13.5" hidden="false" customHeight="false" outlineLevel="0" collapsed="false">
      <c r="J104" s="207"/>
      <c r="K104" s="208" t="s">
        <v>107</v>
      </c>
      <c r="L104" s="209"/>
      <c r="M104" s="210" t="n">
        <f aca="false">SUM(M100:M103)</f>
        <v>27502.9</v>
      </c>
      <c r="N104" s="210"/>
    </row>
    <row r="105" customFormat="false" ht="12.75" hidden="false" customHeight="false" outlineLevel="0" collapsed="false">
      <c r="J105" s="211"/>
      <c r="K105" s="5"/>
      <c r="L105" s="5"/>
      <c r="M105" s="5"/>
      <c r="N105" s="5"/>
    </row>
    <row r="106" customFormat="false" ht="12.75" hidden="false" customHeight="false" outlineLevel="0" collapsed="false">
      <c r="J106" s="212"/>
    </row>
    <row r="107" customFormat="false" ht="20.1" hidden="false" customHeight="true" outlineLevel="0" collapsed="false">
      <c r="J107" s="168" t="s">
        <v>108</v>
      </c>
      <c r="K107" s="168"/>
      <c r="L107" s="168"/>
      <c r="M107" s="168"/>
      <c r="N107" s="168"/>
    </row>
    <row r="108" customFormat="false" ht="9.75" hidden="false" customHeight="true" outlineLevel="0" collapsed="false">
      <c r="J108" s="213"/>
      <c r="K108" s="214"/>
      <c r="L108" s="214"/>
      <c r="M108" s="214"/>
      <c r="N108" s="214"/>
    </row>
    <row r="109" customFormat="false" ht="20.1" hidden="false" customHeight="true" outlineLevel="0" collapsed="false">
      <c r="J109" s="215" t="s">
        <v>109</v>
      </c>
      <c r="K109" s="215"/>
      <c r="L109" s="215"/>
      <c r="M109" s="215"/>
      <c r="N109" s="216" t="n">
        <f aca="false">+I53</f>
        <v>50932.74</v>
      </c>
    </row>
    <row r="110" customFormat="false" ht="60" hidden="false" customHeight="true" outlineLevel="0" collapsed="false">
      <c r="J110" s="217" t="s">
        <v>110</v>
      </c>
      <c r="K110" s="218" t="s">
        <v>111</v>
      </c>
      <c r="L110" s="219" t="s">
        <v>112</v>
      </c>
      <c r="M110" s="218" t="s">
        <v>113</v>
      </c>
      <c r="N110" s="220" t="s">
        <v>163</v>
      </c>
    </row>
    <row r="111" customFormat="false" ht="33" hidden="false" customHeight="true" outlineLevel="0" collapsed="false">
      <c r="J111" s="562" t="s">
        <v>115</v>
      </c>
      <c r="K111" s="222" t="n">
        <f aca="false">+I54</f>
        <v>791379.81</v>
      </c>
      <c r="L111" s="222" t="n">
        <f aca="false">+I57</f>
        <v>772275.64</v>
      </c>
      <c r="M111" s="222" t="n">
        <f aca="false">+I52</f>
        <v>654815.785999</v>
      </c>
      <c r="N111" s="223" t="n">
        <f aca="false">+L111-M111</f>
        <v>117459.854001</v>
      </c>
    </row>
    <row r="112" customFormat="false" ht="15.95" hidden="true" customHeight="true" outlineLevel="0" collapsed="false">
      <c r="J112" s="224" t="s">
        <v>116</v>
      </c>
      <c r="K112" s="225"/>
      <c r="L112" s="226" t="n">
        <f aca="false">+L111/K111</f>
        <v>0.975859669707773</v>
      </c>
      <c r="M112" s="226" t="n">
        <f aca="false">+M111/K111</f>
        <v>0.827435547033984</v>
      </c>
      <c r="N112" s="227"/>
    </row>
    <row r="113" customFormat="false" ht="15.95" hidden="false" customHeight="true" outlineLevel="0" collapsed="false">
      <c r="B113" s="228" t="s">
        <v>117</v>
      </c>
      <c r="C113" s="228"/>
      <c r="D113" s="228"/>
      <c r="E113" s="228"/>
      <c r="F113" s="228"/>
      <c r="G113" s="228"/>
      <c r="H113" s="228"/>
      <c r="I113" s="229" t="n">
        <v>31933.41</v>
      </c>
      <c r="J113" s="230" t="s">
        <v>118</v>
      </c>
      <c r="K113" s="231" t="n">
        <f aca="false">+I62</f>
        <v>123241.22</v>
      </c>
      <c r="L113" s="231" t="n">
        <f aca="false">+I70</f>
        <v>119009.91</v>
      </c>
      <c r="M113" s="231" t="n">
        <f aca="false">+K113+I113</f>
        <v>155174.63</v>
      </c>
      <c r="N113" s="223" t="n">
        <f aca="false">+L113-M113</f>
        <v>-36164.72</v>
      </c>
    </row>
    <row r="114" customFormat="false" ht="15.95" hidden="true" customHeight="true" outlineLevel="0" collapsed="false">
      <c r="J114" s="232" t="s">
        <v>116</v>
      </c>
      <c r="K114" s="233"/>
      <c r="L114" s="234" t="n">
        <f aca="false">+L113/K113</f>
        <v>0.965666438550349</v>
      </c>
      <c r="M114" s="234" t="n">
        <f aca="false">+M113/L113</f>
        <v>1.3038799037828</v>
      </c>
      <c r="N114" s="235"/>
    </row>
    <row r="115" customFormat="false" ht="15.95" hidden="false" customHeight="true" outlineLevel="0" collapsed="false">
      <c r="J115" s="236" t="s">
        <v>119</v>
      </c>
      <c r="K115" s="237" t="n">
        <f aca="false">+K113+K111</f>
        <v>914621.03</v>
      </c>
      <c r="L115" s="237" t="n">
        <f aca="false">+L113+L111</f>
        <v>891285.55</v>
      </c>
      <c r="M115" s="237" t="n">
        <f aca="false">+M113+M111</f>
        <v>809990.415999</v>
      </c>
      <c r="N115" s="238" t="n">
        <f aca="false">+N113+N111</f>
        <v>81295.1340009999</v>
      </c>
    </row>
    <row r="116" customFormat="false" ht="15.95" hidden="true" customHeight="true" outlineLevel="0" collapsed="false">
      <c r="J116" s="239" t="s">
        <v>116</v>
      </c>
      <c r="K116" s="239"/>
      <c r="L116" s="240" t="n">
        <f aca="false">+L115/K115</f>
        <v>0.974486175984823</v>
      </c>
      <c r="M116" s="240" t="n">
        <f aca="false">+M115/L115</f>
        <v>0.908788901602859</v>
      </c>
      <c r="N116" s="241"/>
    </row>
    <row r="117" customFormat="false" ht="20.1" hidden="false" customHeight="true" outlineLevel="0" collapsed="false">
      <c r="J117" s="242" t="s">
        <v>120</v>
      </c>
      <c r="K117" s="242"/>
      <c r="L117" s="242"/>
      <c r="M117" s="242"/>
      <c r="N117" s="243" t="n">
        <f aca="false">+N109+N115</f>
        <v>132227.874001</v>
      </c>
    </row>
    <row r="118" customFormat="false" ht="12.75" hidden="false" customHeight="false" outlineLevel="0" collapsed="false">
      <c r="K118" s="244" t="s">
        <v>121</v>
      </c>
      <c r="L118" s="244"/>
      <c r="M118" s="244"/>
      <c r="N118" s="244"/>
    </row>
    <row r="119" customFormat="false" ht="12.75" hidden="false" customHeight="false" outlineLevel="0" collapsed="false">
      <c r="J119" s="245"/>
      <c r="K119" s="245"/>
      <c r="L119" s="245"/>
      <c r="M119" s="245"/>
      <c r="N119" s="246"/>
    </row>
    <row r="120" customFormat="false" ht="13.5" hidden="false" customHeight="false" outlineLevel="0" collapsed="false">
      <c r="J120" s="247" t="s">
        <v>123</v>
      </c>
      <c r="K120" s="247"/>
      <c r="L120" s="247"/>
      <c r="M120" s="247"/>
      <c r="N120" s="248" t="n">
        <v>1200</v>
      </c>
    </row>
    <row r="121" customFormat="false" ht="12.75" hidden="false" customHeight="false" outlineLevel="0" collapsed="false">
      <c r="J121" s="249" t="s">
        <v>124</v>
      </c>
      <c r="K121" s="249"/>
      <c r="L121" s="249"/>
      <c r="M121" s="249"/>
      <c r="N121" s="250" t="n">
        <f aca="false">+N117+N119+N120</f>
        <v>133427.874001</v>
      </c>
    </row>
    <row r="124" customFormat="false" ht="12.75" hidden="true" customHeight="false" outlineLevel="0" collapsed="false">
      <c r="J124" s="1" t="s">
        <v>125</v>
      </c>
    </row>
    <row r="125" customFormat="false" ht="13.5" hidden="true" customHeight="false" outlineLevel="0" collapsed="false">
      <c r="J125" s="251" t="s">
        <v>126</v>
      </c>
      <c r="K125" s="251"/>
      <c r="L125" s="252" t="s">
        <v>127</v>
      </c>
      <c r="M125" s="251" t="s">
        <v>128</v>
      </c>
      <c r="N125" s="251"/>
    </row>
    <row r="126" customFormat="false" ht="13.5" hidden="true" customHeight="false" outlineLevel="0" collapsed="false">
      <c r="J126" s="253" t="s">
        <v>129</v>
      </c>
      <c r="K126" s="253"/>
      <c r="L126" s="254" t="s">
        <v>130</v>
      </c>
      <c r="M126" s="255"/>
      <c r="N126" s="255"/>
    </row>
    <row r="127" customFormat="false" ht="12.75" hidden="true" customHeight="false" outlineLevel="0" collapsed="false">
      <c r="J127" s="256" t="s">
        <v>131</v>
      </c>
      <c r="K127" s="256"/>
      <c r="L127" s="165" t="s">
        <v>130</v>
      </c>
      <c r="M127" s="257"/>
      <c r="N127" s="257"/>
    </row>
    <row r="128" customFormat="false" ht="12.75" hidden="true" customHeight="false" outlineLevel="0" collapsed="false">
      <c r="J128" s="256" t="s">
        <v>132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3</v>
      </c>
      <c r="K129" s="256"/>
      <c r="L129" s="165" t="s">
        <v>134</v>
      </c>
      <c r="M129" s="257"/>
      <c r="N129" s="257"/>
    </row>
  </sheetData>
  <mergeCells count="43">
    <mergeCell ref="J82:N82"/>
    <mergeCell ref="J83:N83"/>
    <mergeCell ref="J84:N84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5:N95"/>
    <mergeCell ref="J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M104:N104"/>
    <mergeCell ref="J107:N107"/>
    <mergeCell ref="J109:M109"/>
    <mergeCell ref="J116:K116"/>
    <mergeCell ref="J117:M117"/>
    <mergeCell ref="J119:M119"/>
    <mergeCell ref="J120:M120"/>
    <mergeCell ref="J125:K125"/>
    <mergeCell ref="M125:N125"/>
    <mergeCell ref="J126:K126"/>
    <mergeCell ref="M126:N126"/>
    <mergeCell ref="J127:K127"/>
    <mergeCell ref="M127:N127"/>
    <mergeCell ref="J128:K128"/>
    <mergeCell ref="M128:N128"/>
    <mergeCell ref="J129:K129"/>
    <mergeCell ref="M129:N12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7" activeCellId="0" sqref="B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9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s="23" customFormat="true" ht="14.25" hidden="false" customHeight="true" outlineLevel="0" collapsed="false">
      <c r="A6" s="6"/>
      <c r="B6" s="7"/>
      <c r="C6" s="8"/>
      <c r="D6" s="9" t="s">
        <v>4</v>
      </c>
      <c r="E6" s="10" t="n">
        <v>2798.7</v>
      </c>
      <c r="F6" s="8" t="n">
        <v>2795.9</v>
      </c>
      <c r="G6" s="11"/>
    </row>
    <row r="7" s="23" customFormat="true" ht="15" hidden="false" customHeight="false" outlineLevel="0" collapsed="false">
      <c r="A7" s="13"/>
      <c r="B7" s="14" t="s">
        <v>449</v>
      </c>
      <c r="C7" s="15"/>
      <c r="D7" s="9" t="s">
        <v>6</v>
      </c>
      <c r="E7" s="10" t="n">
        <v>0</v>
      </c>
      <c r="F7" s="11"/>
      <c r="G7" s="11"/>
    </row>
    <row r="8" s="23" customFormat="true" ht="15" hidden="false" customHeight="true" outlineLevel="0" collapsed="false">
      <c r="A8" s="17"/>
      <c r="B8" s="18"/>
      <c r="C8" s="17"/>
      <c r="D8" s="19" t="s">
        <v>7</v>
      </c>
      <c r="E8" s="20" t="n">
        <v>2805.5</v>
      </c>
      <c r="F8" s="21" t="n">
        <v>2795.9</v>
      </c>
      <c r="G8" s="22"/>
      <c r="H8" s="21"/>
      <c r="I8" s="563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7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4009.627</v>
      </c>
      <c r="E11" s="41" t="n">
        <f aca="false">SUM(E12:E17)</f>
        <v>1979.02</v>
      </c>
      <c r="F11" s="40"/>
      <c r="G11" s="41" t="n">
        <f aca="false">SUM(G12:G17)</f>
        <v>10484.084</v>
      </c>
      <c r="H11" s="42" t="n">
        <f aca="false">SUM(H12:H17)</f>
        <v>5553.77</v>
      </c>
      <c r="I11" s="43" t="n">
        <f aca="false">+D11+E11+G11+H11</f>
        <v>22026.501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5 (2)'!G14</f>
        <v>242.468</v>
      </c>
      <c r="E12" s="47" t="n">
        <f aca="false">+'[1]Чепец 5 (2)'!J14</f>
        <v>375.45</v>
      </c>
      <c r="F12" s="48"/>
      <c r="G12" s="47" t="n">
        <f aca="false">+'[1]Чепец 5 (2)'!N14</f>
        <v>563.175</v>
      </c>
      <c r="H12" s="49" t="n">
        <f aca="false">+'[1]Чепец 5 (2)'!Q14</f>
        <v>0</v>
      </c>
      <c r="I12" s="50" t="n">
        <f aca="false">+H12+G12+E12+D12</f>
        <v>1181.093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5 (2)'!G27</f>
        <v>171.42</v>
      </c>
      <c r="E13" s="47" t="n">
        <f aca="false">+'[1]Чепец 5 (2)'!J27</f>
        <v>0</v>
      </c>
      <c r="F13" s="48"/>
      <c r="G13" s="47" t="n">
        <f aca="false">+'[1]Чепец 5 (2)'!N27</f>
        <v>0</v>
      </c>
      <c r="H13" s="49" t="n">
        <f aca="false">+'[1]Чепец 5 (2)'!Q27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5 (2)'!G34</f>
        <v>0</v>
      </c>
      <c r="E14" s="47" t="n">
        <f aca="false">+'[1]Чепец 5 (2)'!J34</f>
        <v>921.9</v>
      </c>
      <c r="F14" s="48"/>
      <c r="G14" s="47" t="n">
        <f aca="false">+'[1]Чепец 5 (2)'!N34</f>
        <v>1749.53</v>
      </c>
      <c r="H14" s="49" t="n">
        <f aca="false">+'[1]Чепец 5 (2)'!Q34</f>
        <v>1198.77</v>
      </c>
      <c r="I14" s="50" t="n">
        <f aca="false">+H14+G14+E14+D14</f>
        <v>3870.2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5 (2)'!G43</f>
        <v>0</v>
      </c>
      <c r="E15" s="47" t="n">
        <f aca="false">+'[1]Чепец 5 (2)'!J43</f>
        <v>226.6</v>
      </c>
      <c r="F15" s="48"/>
      <c r="G15" s="47" t="n">
        <f aca="false">+'[1]Чепец 5 (2)'!N43</f>
        <v>4575.64</v>
      </c>
      <c r="H15" s="49" t="n">
        <f aca="false">+'[1]Чепец 5 (2)'!Q43</f>
        <v>4355</v>
      </c>
      <c r="I15" s="50" t="n">
        <f aca="false">+H15+G15+E15+D15</f>
        <v>9157.24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5 (2)'!G50</f>
        <v>3595.739</v>
      </c>
      <c r="E16" s="47" t="n">
        <f aca="false">+'[1]Чепец 5 (2)'!J50</f>
        <v>455.07</v>
      </c>
      <c r="F16" s="48"/>
      <c r="G16" s="47" t="n">
        <f aca="false">+'[1]Чепец 5 (2)'!N50</f>
        <v>3595.739</v>
      </c>
      <c r="H16" s="49" t="n">
        <f aca="false">+'[1]Чепец 5 (2)'!Q50</f>
        <v>0</v>
      </c>
      <c r="I16" s="50" t="n">
        <f aca="false">+H16+G16+E16+D16</f>
        <v>7646.54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5 (2)'!G61</f>
        <v>0</v>
      </c>
      <c r="E17" s="47" t="n">
        <f aca="false">+'[1]Чепец 5 (2)'!J61</f>
        <v>0</v>
      </c>
      <c r="F17" s="48"/>
      <c r="G17" s="47" t="n">
        <f aca="false">+'[1]Чепец 5 (2)'!N61</f>
        <v>0</v>
      </c>
      <c r="H17" s="49" t="n">
        <f aca="false">+'[1]Чепец 5 (2)'!Q61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3174.089</v>
      </c>
      <c r="E18" s="57" t="n">
        <f aca="false">SUM(E19:E22)</f>
        <v>30349.28481094</v>
      </c>
      <c r="F18" s="40"/>
      <c r="G18" s="57" t="n">
        <f aca="false">SUM(G19:G22)</f>
        <v>25991.3338</v>
      </c>
      <c r="H18" s="58" t="n">
        <f aca="false">SUM(H19:H22)</f>
        <v>30581.089</v>
      </c>
      <c r="I18" s="43" t="n">
        <f aca="false">+D18+E18+G18+H18</f>
        <v>110095.79661094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5 (2)'!G79</f>
        <v>18789.984</v>
      </c>
      <c r="E19" s="47" t="n">
        <f aca="false">+'[1]Чепец 5 (2)'!J79</f>
        <v>17999.605</v>
      </c>
      <c r="F19" s="48"/>
      <c r="G19" s="47" t="n">
        <f aca="false">+'[1]Чепец 5 (2)'!N79</f>
        <v>17093.129</v>
      </c>
      <c r="H19" s="49" t="n">
        <f aca="false">+'[1]Чепец 5 (2)'!Q79</f>
        <v>25854.269</v>
      </c>
      <c r="I19" s="50" t="n">
        <f aca="false">+H19+G19+E19+D19</f>
        <v>79736.987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5 (2)'!G99</f>
        <v>2592.845</v>
      </c>
      <c r="E20" s="47" t="n">
        <f aca="false">+'[1]Чепец 5 (2)'!J99</f>
        <v>10006.52981094</v>
      </c>
      <c r="F20" s="48"/>
      <c r="G20" s="47" t="n">
        <f aca="false">+'[1]Чепец 5 (2)'!N99</f>
        <v>5689.0348</v>
      </c>
      <c r="H20" s="49" t="n">
        <f aca="false">+'[1]Чепец 5 (2)'!Q99</f>
        <v>2616.62</v>
      </c>
      <c r="I20" s="50" t="n">
        <f aca="false">+H20+G20+E20+D20</f>
        <v>20905.02961094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5 (2)'!G113</f>
        <v>616</v>
      </c>
      <c r="E21" s="47" t="n">
        <f aca="false">+'[1]Чепец 5 (2)'!J113</f>
        <v>784</v>
      </c>
      <c r="F21" s="48"/>
      <c r="G21" s="47" t="n">
        <f aca="false">+'[1]Чепец 5 (2)'!N113</f>
        <v>308</v>
      </c>
      <c r="H21" s="49" t="n">
        <f aca="false">+'[1]Чепец 5 (2)'!Q113</f>
        <v>0</v>
      </c>
      <c r="I21" s="50" t="n">
        <f aca="false">+H21+G21+E21+D21</f>
        <v>1708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5 (2)'!G120</f>
        <v>1175.26</v>
      </c>
      <c r="E22" s="59" t="n">
        <f aca="false">+'[1]Чепец 5 (2)'!J120</f>
        <v>1559.15</v>
      </c>
      <c r="F22" s="48"/>
      <c r="G22" s="59" t="n">
        <f aca="false">+'[1]Чепец 5 (2)'!N120</f>
        <v>2901.17</v>
      </c>
      <c r="H22" s="60" t="n">
        <f aca="false">+'[1]Чепец 5 (2)'!Q120</f>
        <v>2110.2</v>
      </c>
      <c r="I22" s="50" t="n">
        <f aca="false">+H22+G22+E22+D22</f>
        <v>7745.78</v>
      </c>
    </row>
    <row r="23" s="54" customFormat="true" ht="32.2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5027.23</v>
      </c>
      <c r="E23" s="57" t="n">
        <f aca="false">SUM(E24:E28)</f>
        <v>62680.428</v>
      </c>
      <c r="F23" s="40"/>
      <c r="G23" s="57" t="n">
        <f aca="false">SUM(G24:G28)</f>
        <v>31807.978</v>
      </c>
      <c r="H23" s="58" t="n">
        <f aca="false">SUM(H24:H28)</f>
        <v>28388.368</v>
      </c>
      <c r="I23" s="43" t="n">
        <f aca="false">+D23+E23+G23+H23</f>
        <v>127904.004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5 (2)'!G130</f>
        <v>1304.55</v>
      </c>
      <c r="E24" s="59" t="n">
        <f aca="false">+'[1]Чепец 5 (2)'!J130</f>
        <v>38553.58</v>
      </c>
      <c r="F24" s="48"/>
      <c r="G24" s="59" t="n">
        <f aca="false">+'[1]Чепец 5 (2)'!N130</f>
        <v>1304.55</v>
      </c>
      <c r="H24" s="60" t="n">
        <f aca="false">+'[1]Чепец 5 (2)'!Q130</f>
        <v>2642.25</v>
      </c>
      <c r="I24" s="50" t="n">
        <f aca="false">+H24+G24+E24+D24</f>
        <v>43804.9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5 (2)'!G143</f>
        <v>0</v>
      </c>
      <c r="E25" s="47" t="n">
        <f aca="false">+'[1]Чепец 5 (2)'!J143</f>
        <v>10832.8</v>
      </c>
      <c r="F25" s="48"/>
      <c r="G25" s="47" t="n">
        <f aca="false">+'[1]Чепец 5 (2)'!N143</f>
        <v>26746.5</v>
      </c>
      <c r="H25" s="49" t="n">
        <f aca="false">+'[1]Чепец 5 (2)'!Q143</f>
        <v>4503.79</v>
      </c>
      <c r="I25" s="50" t="n">
        <f aca="false">+H25+G25+E25+D25</f>
        <v>42083.09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5 (2)'!G165</f>
        <v>3338.06</v>
      </c>
      <c r="E26" s="47" t="n">
        <f aca="false">+'[1]Чепец 5 (2)'!J165</f>
        <v>522.24</v>
      </c>
      <c r="F26" s="48"/>
      <c r="G26" s="47" t="n">
        <f aca="false">+'[1]Чепец 5 (2)'!N165</f>
        <v>419.76</v>
      </c>
      <c r="H26" s="49" t="n">
        <f aca="false">+'[1]Чепец 5 (2)'!Q165</f>
        <v>8470.52</v>
      </c>
      <c r="I26" s="50" t="n">
        <f aca="false">+H26+G26+E26+D26</f>
        <v>12750.58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5 (2)'!G177</f>
        <v>384.62</v>
      </c>
      <c r="E27" s="47" t="n">
        <f aca="false">+'[1]Чепец 5 (2)'!J177</f>
        <v>12771.808</v>
      </c>
      <c r="F27" s="48"/>
      <c r="G27" s="47" t="n">
        <f aca="false">+'[1]Чепец 5 (2)'!N177</f>
        <v>3337.168</v>
      </c>
      <c r="H27" s="49" t="n">
        <f aca="false">+'[1]Чепец 5 (2)'!Q177</f>
        <v>12771.808</v>
      </c>
      <c r="I27" s="50" t="n">
        <f aca="false">+H27+G27+E27+D27</f>
        <v>29265.404</v>
      </c>
    </row>
    <row r="28" s="54" customFormat="true" ht="10.5" hidden="true" customHeight="true" outlineLevel="0" collapsed="false">
      <c r="A28" s="38"/>
      <c r="B28" s="45" t="s">
        <v>26</v>
      </c>
      <c r="C28" s="48"/>
      <c r="D28" s="47" t="n">
        <f aca="false">+'[1]Чепец 5 (2)'!G187</f>
        <v>0</v>
      </c>
      <c r="E28" s="47" t="n">
        <f aca="false">+'[1]Чепец 5 (2)'!J187</f>
        <v>0</v>
      </c>
      <c r="F28" s="48"/>
      <c r="G28" s="47" t="n">
        <f aca="false">+'[1]Чепец 5 (2)'!N187</f>
        <v>0</v>
      </c>
      <c r="H28" s="49" t="n">
        <f aca="false">+'[1]Чепец 5 (2)'!Q187</f>
        <v>0</v>
      </c>
      <c r="I28" s="50" t="n">
        <f aca="false">+H28+G28+E28+D28</f>
        <v>0</v>
      </c>
    </row>
    <row r="29" s="54" customFormat="true" ht="20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5 (2)'!G223</f>
        <v>200</v>
      </c>
      <c r="E30" s="47" t="n">
        <f aca="false">+'[1]Чепец 5 (2)'!J223</f>
        <v>5157.87</v>
      </c>
      <c r="F30" s="48"/>
      <c r="G30" s="47" t="n">
        <f aca="false">+'[1]Чепец 5 (2)'!N223</f>
        <v>300</v>
      </c>
      <c r="H30" s="49" t="n">
        <f aca="false">+'[1]Чепец 5 (2)'!Q223</f>
        <v>300</v>
      </c>
      <c r="I30" s="50" t="n">
        <f aca="false">+H30+G30+E30+D30</f>
        <v>5957.87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294</v>
      </c>
      <c r="E31" s="57" t="n">
        <f aca="false">+E32+E33+E34</f>
        <v>0</v>
      </c>
      <c r="F31" s="40"/>
      <c r="G31" s="57" t="n">
        <f aca="false">+G32+G33+G34</f>
        <v>274.0579975</v>
      </c>
      <c r="H31" s="58" t="n">
        <f aca="false">+H32+H33+H34</f>
        <v>894.348</v>
      </c>
      <c r="I31" s="43" t="n">
        <f aca="false">+D31+E31+G31+H31</f>
        <v>1462.4059975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5 (2)'!G235</f>
        <v>147</v>
      </c>
      <c r="E32" s="61" t="n">
        <f aca="false">+'[1]Чепец 5 (2)'!J235</f>
        <v>0</v>
      </c>
      <c r="F32" s="48"/>
      <c r="G32" s="61" t="n">
        <f aca="false">+'[1]Чепец 5 (2)'!N235</f>
        <v>124.9999975</v>
      </c>
      <c r="H32" s="62" t="n">
        <f aca="false">+'[1]Чепец 5 (2)'!Q235</f>
        <v>0</v>
      </c>
      <c r="I32" s="50" t="n">
        <f aca="false">+H32+G32+E32+D32</f>
        <v>271.9999975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5 (2)'!G239</f>
        <v>147</v>
      </c>
      <c r="E33" s="47" t="n">
        <f aca="false">+'[1]Чепец 5 (2)'!J239</f>
        <v>0</v>
      </c>
      <c r="F33" s="48"/>
      <c r="G33" s="47" t="n">
        <f aca="false">+'[1]Чепец 5 (2)'!N239</f>
        <v>149.058</v>
      </c>
      <c r="H33" s="49" t="n">
        <f aca="false">+'[1]Чепец 5 (2)'!Q239</f>
        <v>894.348</v>
      </c>
      <c r="I33" s="50" t="n">
        <f aca="false">+H33+G33+E33+D33</f>
        <v>1190.406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5 (2)'!G244</f>
        <v>0</v>
      </c>
      <c r="E34" s="47" t="n">
        <f aca="false">+'[1]Чепец 5 (2)'!J244</f>
        <v>0</v>
      </c>
      <c r="F34" s="48"/>
      <c r="G34" s="47" t="n">
        <f aca="false">+'[1]Чепец 5 (2)'!N244</f>
        <v>0</v>
      </c>
      <c r="H34" s="49" t="n">
        <f aca="false">+'[1]Чепец 5 (2)'!Q244</f>
        <v>0</v>
      </c>
      <c r="I34" s="50" t="n">
        <f aca="false">+H34+G34+E34+D34</f>
        <v>0</v>
      </c>
    </row>
    <row r="35" s="53" customFormat="true" ht="24" hidden="false" customHeight="false" outlineLevel="0" collapsed="false">
      <c r="A35" s="38" t="s">
        <v>43</v>
      </c>
      <c r="B35" s="56" t="s">
        <v>44</v>
      </c>
      <c r="C35" s="40"/>
      <c r="D35" s="57" t="n">
        <f aca="false">SUM(D36:D39)</f>
        <v>34155.864</v>
      </c>
      <c r="E35" s="57" t="n">
        <f aca="false">SUM(E36:E39)</f>
        <v>35992.136</v>
      </c>
      <c r="F35" s="40"/>
      <c r="G35" s="57" t="n">
        <f aca="false">SUM(G36:G39)</f>
        <v>31001.231</v>
      </c>
      <c r="H35" s="58" t="n">
        <f aca="false">SUM(H36:H39)</f>
        <v>20340.355</v>
      </c>
      <c r="I35" s="43" t="n">
        <f aca="false">+D35+E35+G35+H35</f>
        <v>121489.586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5 (2)'!G251</f>
        <v>2859.8</v>
      </c>
      <c r="E36" s="47" t="n">
        <f aca="false">+'[1]Чепец 5 (2)'!J251</f>
        <v>20604.158</v>
      </c>
      <c r="F36" s="48"/>
      <c r="G36" s="47" t="n">
        <f aca="false">+'[1]Чепец 5 (2)'!N251</f>
        <v>13020.611</v>
      </c>
      <c r="H36" s="49" t="n">
        <f aca="false">+'[1]Чепец 5 (2)'!Q251</f>
        <v>10303.6</v>
      </c>
      <c r="I36" s="50" t="n">
        <f aca="false">+H36+G36+E36+D36</f>
        <v>46788.169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5 (2)'!G271</f>
        <v>31296.064</v>
      </c>
      <c r="E37" s="47" t="n">
        <f aca="false">+'[1]Чепец 5 (2)'!J271</f>
        <v>0</v>
      </c>
      <c r="F37" s="48"/>
      <c r="G37" s="47" t="n">
        <f aca="false">+'[1]Чепец 5 (2)'!N271</f>
        <v>0</v>
      </c>
      <c r="H37" s="49" t="n">
        <f aca="false">+'[1]Чепец 5 (2)'!Q271</f>
        <v>10036.755</v>
      </c>
      <c r="I37" s="50" t="n">
        <f aca="false">+H37+G37+E37+D37</f>
        <v>41332.819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5 (2)'!G287</f>
        <v>0</v>
      </c>
      <c r="E38" s="61" t="n">
        <f aca="false">+'[1]Чепец 5 (2)'!J287</f>
        <v>0</v>
      </c>
      <c r="F38" s="48"/>
      <c r="G38" s="61" t="n">
        <f aca="false">+'[1]Чепец 5 (2)'!N287</f>
        <v>0</v>
      </c>
      <c r="H38" s="62" t="n">
        <f aca="false">+'[1]Чепец 5 (2)'!Q287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5 (2)'!G301</f>
        <v>0</v>
      </c>
      <c r="E39" s="47" t="n">
        <f aca="false">+'[1]Чепец 5 (2)'!J301</f>
        <v>15387.978</v>
      </c>
      <c r="F39" s="48"/>
      <c r="G39" s="47" t="n">
        <f aca="false">+'[1]Чепец 5 (2)'!N301</f>
        <v>17980.62</v>
      </c>
      <c r="H39" s="49" t="n">
        <f aca="false">+'[1]Чепец 5 (2)'!Q301</f>
        <v>0</v>
      </c>
      <c r="I39" s="50" t="n">
        <f aca="false">+H39+G39+E39+D39</f>
        <v>33368.598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5.7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725.88</v>
      </c>
      <c r="E41" s="57" t="n">
        <f aca="false">+$C41*$F$8*3</f>
        <v>39589.944</v>
      </c>
      <c r="F41" s="66" t="n">
        <v>4.72</v>
      </c>
      <c r="G41" s="57" t="n">
        <f aca="false">+$F41*$F$8*3</f>
        <v>39589.944</v>
      </c>
      <c r="H41" s="58" t="n">
        <f aca="false">+$F41*$F$6*3</f>
        <v>39589.944</v>
      </c>
      <c r="I41" s="43" t="n">
        <f aca="false">+D41+E41+G41+H41</f>
        <v>158495.712</v>
      </c>
    </row>
    <row r="42" s="51" customFormat="true" ht="18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72.455</v>
      </c>
      <c r="E42" s="57" t="n">
        <f aca="false">+$C42*$F$8*3</f>
        <v>2264.679</v>
      </c>
      <c r="F42" s="66" t="n">
        <v>0.27</v>
      </c>
      <c r="G42" s="57" t="n">
        <f aca="false">+$F42*$F$8*3</f>
        <v>2264.679</v>
      </c>
      <c r="H42" s="58" t="n">
        <f aca="false">+$F42*$F$6*3</f>
        <v>2264.679</v>
      </c>
      <c r="I42" s="43" t="n">
        <f aca="false">+D42+E42+G42+H42</f>
        <v>9066.492</v>
      </c>
    </row>
    <row r="43" s="51" customFormat="true" ht="15.7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911.51</v>
      </c>
      <c r="E43" s="57" t="n">
        <f aca="false">+$C43*$F$8*3</f>
        <v>7884.438</v>
      </c>
      <c r="F43" s="66" t="n">
        <v>0.94</v>
      </c>
      <c r="G43" s="57" t="n">
        <f aca="false">+$F43*$F$8*3</f>
        <v>7884.438</v>
      </c>
      <c r="H43" s="58" t="n">
        <f aca="false">+$F43*$F$6*3</f>
        <v>7884.438</v>
      </c>
      <c r="I43" s="43" t="n">
        <f aca="false">+D43+E43+G43+H43</f>
        <v>31564.824</v>
      </c>
    </row>
    <row r="44" s="69" customFormat="true" ht="16.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283.765</v>
      </c>
      <c r="E44" s="57" t="n">
        <f aca="false">+$C44*$F$8*3</f>
        <v>20214.357</v>
      </c>
      <c r="F44" s="66" t="n">
        <v>2.41</v>
      </c>
      <c r="G44" s="57" t="n">
        <f aca="false">+$F44*$F$8*3</f>
        <v>20214.357</v>
      </c>
      <c r="H44" s="58" t="n">
        <f aca="false">+$F44*$F$6*3</f>
        <v>20214.357</v>
      </c>
      <c r="I44" s="43" t="n">
        <f aca="false">+D44+E44+G44+H44</f>
        <v>80926.836</v>
      </c>
    </row>
    <row r="45" s="44" customFormat="true" ht="18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73.12</v>
      </c>
      <c r="E45" s="57" t="n">
        <f aca="false">+$C45*$F$8*3</f>
        <v>10736.256</v>
      </c>
      <c r="F45" s="70" t="n">
        <v>1.28</v>
      </c>
      <c r="G45" s="57" t="n">
        <f aca="false">+$F45*$F$8*3</f>
        <v>10736.256</v>
      </c>
      <c r="H45" s="58" t="n">
        <f aca="false">+$F45*$F$6*3</f>
        <v>10736.256</v>
      </c>
      <c r="I45" s="43" t="n">
        <f aca="false">+D45+E45+G45+H45</f>
        <v>42981.888</v>
      </c>
    </row>
    <row r="46" s="53" customFormat="true" ht="15.7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891.14</v>
      </c>
      <c r="E46" s="41" t="n">
        <f aca="false">+E47+E48</f>
        <v>1759.85</v>
      </c>
      <c r="F46" s="40"/>
      <c r="G46" s="41" t="n">
        <f aca="false">+G47+G48</f>
        <v>3284.88</v>
      </c>
      <c r="H46" s="42" t="n">
        <f aca="false">+H47+H48</f>
        <v>197.97</v>
      </c>
      <c r="I46" s="43" t="n">
        <f aca="false">+D46+E46+G46+H46</f>
        <v>6133.84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5 (2)'!G319</f>
        <v>0</v>
      </c>
      <c r="E47" s="61" t="n">
        <f aca="false">+'[1]Чепец 5 (2)'!J319</f>
        <v>0</v>
      </c>
      <c r="F47" s="48"/>
      <c r="G47" s="61" t="n">
        <f aca="false">+'[1]Чепец 5 (2)'!N319</f>
        <v>0</v>
      </c>
      <c r="H47" s="62" t="n">
        <f aca="false">+'[1]Чепец 5 (2)'!Q319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5 (2)'!G327</f>
        <v>891.14</v>
      </c>
      <c r="E48" s="61" t="n">
        <f aca="false">+'[1]Чепец 5 (2)'!J327</f>
        <v>1759.85</v>
      </c>
      <c r="F48" s="48"/>
      <c r="G48" s="61" t="n">
        <f aca="false">+'[1]Чепец 5 (2)'!N327</f>
        <v>3284.88</v>
      </c>
      <c r="H48" s="62" t="n">
        <f aca="false">+'[1]Чепец 5 (2)'!Q327</f>
        <v>197.97</v>
      </c>
      <c r="I48" s="50" t="n">
        <f aca="false">+H48+G48+E48+D48</f>
        <v>6133.84</v>
      </c>
    </row>
    <row r="49" s="69" customFormat="true" ht="15.7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47827.54</v>
      </c>
      <c r="E49" s="75" t="n">
        <f aca="false">+E11+E18+E23+E29+E31+E35+E40+E41+E42+E43+E44+E45</f>
        <v>216848.41281094</v>
      </c>
      <c r="F49" s="75"/>
      <c r="G49" s="75" t="n">
        <f aca="false">+G11+G18+G23+G29+G31+G35+G40+G41+G42+G43+G44+G45</f>
        <v>180548.3587975</v>
      </c>
      <c r="H49" s="76" t="n">
        <f aca="false">+H11+H18+H23+H29+H31+H35+H40+H41+H42+H43+H44+H45</f>
        <v>166747.604</v>
      </c>
      <c r="I49" s="43" t="n">
        <f aca="false">+D49+E49+G49+H49</f>
        <v>711971.91560844</v>
      </c>
    </row>
    <row r="50" s="69" customFormat="true" ht="14.2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891.14</v>
      </c>
      <c r="E50" s="75" t="n">
        <f aca="false">+E46</f>
        <v>1759.85</v>
      </c>
      <c r="F50" s="75"/>
      <c r="G50" s="75" t="n">
        <f aca="false">+G46</f>
        <v>3284.88</v>
      </c>
      <c r="H50" s="76" t="n">
        <f aca="false">+H46</f>
        <v>197.97</v>
      </c>
      <c r="I50" s="43" t="n">
        <f aca="false">+D50+E50+G50+H50</f>
        <v>6133.84</v>
      </c>
    </row>
    <row r="51" s="69" customFormat="true" ht="30.75" hidden="false" customHeight="tru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.75" hidden="false" customHeight="true" outlineLevel="0" collapsed="false">
      <c r="A52" s="73" t="s">
        <v>232</v>
      </c>
      <c r="B52" s="82" t="s">
        <v>68</v>
      </c>
      <c r="C52" s="75" t="n">
        <v>23.51</v>
      </c>
      <c r="D52" s="75" t="n">
        <f aca="false">SUM(D49:D51)</f>
        <v>148718.68</v>
      </c>
      <c r="E52" s="75" t="n">
        <f aca="false">SUM(E49:E51)</f>
        <v>218608.26281094</v>
      </c>
      <c r="F52" s="75" t="n">
        <v>23.51</v>
      </c>
      <c r="G52" s="75" t="n">
        <f aca="false">SUM(G49:G51)</f>
        <v>183833.2387975</v>
      </c>
      <c r="H52" s="76" t="n">
        <f aca="false">SUM(H49:H51)</f>
        <v>166945.574</v>
      </c>
      <c r="I52" s="43" t="n">
        <f aca="false">+D52+E52+G52+H52</f>
        <v>718105.75560844</v>
      </c>
    </row>
    <row r="53" s="69" customFormat="true" ht="14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229275.92</v>
      </c>
    </row>
    <row r="54" s="87" customFormat="true" ht="12.7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88791.43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88791.43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3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803808.37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798420.73+5387.64</f>
        <v>803808.37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5.5" hidden="false" customHeight="tru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143573.30560844</v>
      </c>
    </row>
    <row r="61" s="103" customFormat="true" ht="15" hidden="false" customHeight="tru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4.25" hidden="false" customHeight="tru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87892.69</v>
      </c>
    </row>
    <row r="63" s="87" customFormat="true" ht="12.75" hidden="false" customHeight="tru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699.54</v>
      </c>
    </row>
    <row r="64" s="122" customFormat="true" ht="12.75" hidden="false" customHeight="tru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11.56</v>
      </c>
    </row>
    <row r="65" s="122" customFormat="true" ht="11.25" hidden="false" customHeight="tru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9291.98</v>
      </c>
    </row>
    <row r="66" s="123" customFormat="true" ht="12.75" hidden="false" customHeight="tru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9.61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876684.12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4.25" hidden="false" customHeight="tru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90543.99</v>
      </c>
    </row>
    <row r="70" s="44" customFormat="true" ht="12" hidden="false" customHeight="tru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58031.62</v>
      </c>
    </row>
    <row r="71" s="137" customFormat="true" ht="12.75" hidden="false" customHeight="tru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3975.5</v>
      </c>
    </row>
    <row r="72" s="138" customFormat="true" ht="11.25" hidden="false" customHeight="tru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9256.61</v>
      </c>
    </row>
    <row r="73" s="44" customFormat="true" ht="12.75" hidden="false" customHeight="tru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36"/>
      <c r="I73" s="80" t="n">
        <v>6830.35</v>
      </c>
    </row>
    <row r="74" s="141" customFormat="true" ht="11.25" hidden="false" customHeight="true" outlineLevel="0" collapsed="false">
      <c r="A74" s="77"/>
      <c r="B74" s="285" t="s">
        <v>324</v>
      </c>
      <c r="C74" s="118"/>
      <c r="D74" s="117"/>
      <c r="E74" s="117"/>
      <c r="F74" s="120"/>
      <c r="G74" s="117"/>
      <c r="H74" s="136"/>
      <c r="I74" s="80" t="n">
        <v>2449.91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8</f>
        <v>894352.36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102.015348470097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17668.24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2651.30000000002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15016.9399999999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Чепецкая, д.5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298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298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2</v>
      </c>
      <c r="J85" s="171" t="s">
        <v>450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466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451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466"/>
      <c r="B88" s="175"/>
      <c r="C88" s="174"/>
      <c r="D88" s="175"/>
      <c r="E88" s="175"/>
      <c r="F88" s="175"/>
      <c r="G88" s="175"/>
      <c r="H88" s="174"/>
      <c r="I88" s="175"/>
      <c r="J88" s="176" t="s">
        <v>238</v>
      </c>
      <c r="K88" s="176"/>
      <c r="L88" s="176"/>
      <c r="M88" s="176"/>
      <c r="N88" s="176"/>
    </row>
    <row r="89" s="163" customFormat="true" ht="12.75" hidden="false" customHeight="true" outlineLevel="0" collapsed="false">
      <c r="A89" s="466"/>
      <c r="B89" s="175"/>
      <c r="C89" s="174"/>
      <c r="D89" s="175"/>
      <c r="E89" s="175"/>
      <c r="F89" s="175"/>
      <c r="G89" s="175"/>
      <c r="H89" s="174"/>
      <c r="I89" s="175"/>
      <c r="J89" s="176" t="s">
        <v>430</v>
      </c>
      <c r="K89" s="176"/>
      <c r="L89" s="176"/>
      <c r="M89" s="176"/>
      <c r="N89" s="176"/>
    </row>
    <row r="90" s="163" customFormat="true" ht="15" hidden="false" customHeight="true" outlineLevel="0" collapsed="false">
      <c r="A90" s="173"/>
      <c r="B90" s="175"/>
      <c r="C90" s="174"/>
      <c r="D90" s="175"/>
      <c r="E90" s="175"/>
      <c r="F90" s="175"/>
      <c r="G90" s="175"/>
      <c r="H90" s="174"/>
      <c r="I90" s="175"/>
      <c r="J90" s="176" t="s">
        <v>431</v>
      </c>
      <c r="K90" s="176"/>
      <c r="L90" s="176"/>
      <c r="M90" s="176"/>
      <c r="N90" s="176"/>
    </row>
    <row r="91" s="163" customFormat="true" ht="15" hidden="false" customHeight="true" outlineLevel="0" collapsed="false">
      <c r="A91" s="173"/>
      <c r="B91" s="175"/>
      <c r="C91" s="174"/>
      <c r="D91" s="175"/>
      <c r="E91" s="175"/>
      <c r="F91" s="175"/>
      <c r="G91" s="175"/>
      <c r="H91" s="174"/>
      <c r="I91" s="175"/>
      <c r="J91" s="176" t="s">
        <v>452</v>
      </c>
      <c r="K91" s="176"/>
      <c r="L91" s="176"/>
      <c r="M91" s="176"/>
      <c r="N91" s="176"/>
    </row>
    <row r="92" s="163" customFormat="true" ht="15" hidden="false" customHeight="true" outlineLevel="0" collapsed="false">
      <c r="A92" s="173"/>
      <c r="B92" s="466"/>
      <c r="C92" s="174"/>
      <c r="D92" s="175"/>
      <c r="E92" s="175"/>
      <c r="F92" s="175"/>
      <c r="G92" s="175"/>
      <c r="H92" s="174"/>
      <c r="I92" s="175"/>
      <c r="J92" s="176" t="s">
        <v>442</v>
      </c>
      <c r="K92" s="176"/>
      <c r="L92" s="176"/>
      <c r="M92" s="176"/>
      <c r="N92" s="176"/>
    </row>
    <row r="93" s="158" customFormat="true" ht="15" hidden="false" customHeight="true" outlineLevel="0" collapsed="false">
      <c r="A93" s="177"/>
      <c r="B93" s="178"/>
      <c r="C93" s="179"/>
      <c r="D93" s="180"/>
      <c r="E93" s="180"/>
      <c r="F93" s="180"/>
      <c r="G93" s="180"/>
      <c r="H93" s="179"/>
      <c r="I93" s="180"/>
      <c r="J93" s="176" t="s">
        <v>453</v>
      </c>
      <c r="K93" s="176"/>
      <c r="L93" s="176"/>
      <c r="M93" s="176"/>
      <c r="N93" s="176"/>
    </row>
    <row r="94" customFormat="false" ht="15" hidden="false" customHeight="true" outlineLevel="0" collapsed="false">
      <c r="A94" s="181"/>
      <c r="B94" s="182"/>
      <c r="C94" s="183"/>
      <c r="D94" s="182"/>
      <c r="E94" s="182"/>
      <c r="F94" s="182"/>
      <c r="G94" s="182"/>
      <c r="H94" s="183"/>
      <c r="I94" s="182"/>
      <c r="J94" s="189" t="s">
        <v>403</v>
      </c>
      <c r="K94" s="189"/>
      <c r="L94" s="189"/>
      <c r="M94" s="189"/>
      <c r="N94" s="189"/>
    </row>
    <row r="95" s="187" customFormat="true" ht="15" hidden="false" customHeight="true" outlineLevel="0" collapsed="false">
      <c r="A95" s="184"/>
      <c r="B95" s="184"/>
      <c r="C95" s="185"/>
      <c r="D95" s="186"/>
      <c r="E95" s="186"/>
      <c r="F95" s="186"/>
      <c r="G95" s="186"/>
      <c r="H95" s="185"/>
      <c r="I95" s="186"/>
      <c r="J95" s="190"/>
      <c r="K95" s="191"/>
      <c r="L95" s="192"/>
      <c r="M95" s="192"/>
      <c r="N95" s="192"/>
    </row>
    <row r="96" s="187" customFormat="true" ht="15" hidden="false" customHeight="true" outlineLevel="0" collapsed="false">
      <c r="A96" s="188"/>
      <c r="B96" s="188"/>
      <c r="C96" s="185"/>
      <c r="D96" s="186"/>
      <c r="E96" s="186"/>
      <c r="F96" s="186"/>
      <c r="G96" s="186"/>
      <c r="H96" s="185"/>
      <c r="I96" s="186"/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6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15</v>
      </c>
      <c r="K99" s="198" t="n">
        <v>32</v>
      </c>
      <c r="L99" s="198"/>
      <c r="M99" s="199" t="n">
        <v>17875.42</v>
      </c>
      <c r="N99" s="199"/>
    </row>
    <row r="100" customFormat="false" ht="12.75" hidden="false" customHeight="true" outlineLevel="0" collapsed="false">
      <c r="J100" s="197" t="n">
        <v>19</v>
      </c>
      <c r="K100" s="200" t="n">
        <v>97</v>
      </c>
      <c r="L100" s="200"/>
      <c r="M100" s="201" t="n">
        <v>394650.77</v>
      </c>
      <c r="N100" s="201"/>
    </row>
    <row r="101" customFormat="false" ht="12.75" hidden="false" customHeight="true" outlineLevel="0" collapsed="false">
      <c r="J101" s="202"/>
      <c r="K101" s="200"/>
      <c r="L101" s="200"/>
      <c r="M101" s="201"/>
      <c r="N101" s="201"/>
    </row>
    <row r="102" customFormat="false" ht="12.75" hidden="false" customHeight="true" outlineLevel="0" collapsed="false">
      <c r="J102" s="202"/>
      <c r="K102" s="200"/>
      <c r="L102" s="200"/>
      <c r="M102" s="201"/>
      <c r="N102" s="201"/>
    </row>
    <row r="103" customFormat="false" ht="12.75" hidden="false" customHeight="true" outlineLevel="0" collapsed="false">
      <c r="J103" s="202"/>
      <c r="K103" s="341"/>
      <c r="L103" s="341"/>
      <c r="M103" s="201"/>
      <c r="N103" s="201"/>
    </row>
    <row r="104" customFormat="false" ht="12.75" hidden="false" customHeight="false" outlineLevel="0" collapsed="false">
      <c r="J104" s="197"/>
      <c r="K104" s="341"/>
      <c r="L104" s="341"/>
      <c r="M104" s="201"/>
      <c r="N104" s="201"/>
    </row>
    <row r="105" customFormat="false" ht="12.75" hidden="false" customHeight="false" outlineLevel="0" collapsed="false">
      <c r="J105" s="202"/>
      <c r="K105" s="79"/>
      <c r="L105" s="79"/>
      <c r="M105" s="317"/>
      <c r="N105" s="317"/>
    </row>
    <row r="106" customFormat="false" ht="12.75" hidden="false" customHeight="true" outlineLevel="0" collapsed="false">
      <c r="J106" s="202"/>
      <c r="K106" s="203"/>
      <c r="L106" s="203"/>
      <c r="M106" s="204"/>
      <c r="N106" s="204"/>
    </row>
    <row r="107" customFormat="false" ht="13.5" hidden="false" customHeight="true" outlineLevel="0" collapsed="false">
      <c r="J107" s="202"/>
      <c r="K107" s="205"/>
      <c r="L107" s="205"/>
      <c r="M107" s="206"/>
      <c r="N107" s="206"/>
    </row>
    <row r="108" customFormat="false" ht="13.5" hidden="false" customHeight="true" outlineLevel="0" collapsed="false">
      <c r="J108" s="207"/>
      <c r="K108" s="208" t="s">
        <v>107</v>
      </c>
      <c r="L108" s="209"/>
      <c r="M108" s="210" t="n">
        <f aca="false">SUM(M99:M107)</f>
        <v>412526.19</v>
      </c>
      <c r="N108" s="210"/>
    </row>
    <row r="109" customFormat="false" ht="12.75" hidden="false" customHeight="false" outlineLevel="0" collapsed="false">
      <c r="J109" s="211"/>
      <c r="K109" s="5"/>
      <c r="L109" s="5"/>
      <c r="M109" s="5"/>
      <c r="N109" s="5"/>
    </row>
    <row r="110" customFormat="false" ht="12.75" hidden="false" customHeight="false" outlineLevel="0" collapsed="false">
      <c r="J110" s="212"/>
    </row>
    <row r="111" customFormat="false" ht="20.1" hidden="false" customHeight="true" outlineLevel="0" collapsed="false">
      <c r="J111" s="168" t="s">
        <v>108</v>
      </c>
      <c r="K111" s="168"/>
      <c r="L111" s="168"/>
      <c r="M111" s="168"/>
      <c r="N111" s="168"/>
    </row>
    <row r="112" customFormat="false" ht="8.25" hidden="false" customHeight="true" outlineLevel="0" collapsed="false">
      <c r="J112" s="213"/>
      <c r="K112" s="214"/>
      <c r="L112" s="214"/>
      <c r="M112" s="214"/>
      <c r="N112" s="214"/>
    </row>
    <row r="113" customFormat="false" ht="20.1" hidden="false" customHeight="true" outlineLevel="0" collapsed="false">
      <c r="J113" s="215" t="s">
        <v>109</v>
      </c>
      <c r="K113" s="215"/>
      <c r="L113" s="215"/>
      <c r="M113" s="215"/>
      <c r="N113" s="216" t="n">
        <f aca="false">+I53</f>
        <v>-229275.92</v>
      </c>
    </row>
    <row r="114" customFormat="false" ht="60" hidden="false" customHeight="true" outlineLevel="0" collapsed="false">
      <c r="J114" s="217" t="s">
        <v>110</v>
      </c>
      <c r="K114" s="218" t="s">
        <v>111</v>
      </c>
      <c r="L114" s="219" t="s">
        <v>112</v>
      </c>
      <c r="M114" s="218" t="s">
        <v>113</v>
      </c>
      <c r="N114" s="220" t="s">
        <v>163</v>
      </c>
    </row>
    <row r="115" customFormat="false" ht="27.75" hidden="false" customHeight="true" outlineLevel="0" collapsed="false">
      <c r="J115" s="221" t="s">
        <v>115</v>
      </c>
      <c r="K115" s="222" t="n">
        <f aca="false">+I54</f>
        <v>788791.43</v>
      </c>
      <c r="L115" s="222" t="n">
        <f aca="false">+I57</f>
        <v>803808.37</v>
      </c>
      <c r="M115" s="222" t="n">
        <f aca="false">+I52</f>
        <v>718105.75560844</v>
      </c>
      <c r="N115" s="223" t="n">
        <f aca="false">+L115-M115</f>
        <v>85702.6143915601</v>
      </c>
    </row>
    <row r="116" customFormat="false" ht="15.95" hidden="true" customHeight="true" outlineLevel="0" collapsed="false">
      <c r="J116" s="224" t="s">
        <v>116</v>
      </c>
      <c r="K116" s="225"/>
      <c r="L116" s="226" t="n">
        <f aca="false">+L115/K115</f>
        <v>1.01903790967912</v>
      </c>
      <c r="M116" s="226" t="n">
        <f aca="false">+M115/K115</f>
        <v>0.91038737021831</v>
      </c>
      <c r="N116" s="227"/>
    </row>
    <row r="117" customFormat="false" ht="15.95" hidden="false" customHeight="true" outlineLevel="0" collapsed="false">
      <c r="B117" s="228" t="s">
        <v>117</v>
      </c>
      <c r="C117" s="228"/>
      <c r="D117" s="228"/>
      <c r="E117" s="228"/>
      <c r="F117" s="228"/>
      <c r="G117" s="228"/>
      <c r="H117" s="228"/>
      <c r="I117" s="229" t="n">
        <v>78370.6</v>
      </c>
      <c r="J117" s="230" t="s">
        <v>118</v>
      </c>
      <c r="K117" s="231" t="n">
        <f aca="false">+I62</f>
        <v>87892.69</v>
      </c>
      <c r="L117" s="231" t="n">
        <f aca="false">+I69</f>
        <v>90543.99</v>
      </c>
      <c r="M117" s="231" t="n">
        <f aca="false">+K117+I117</f>
        <v>166263.29</v>
      </c>
      <c r="N117" s="223" t="n">
        <f aca="false">+L117-M117</f>
        <v>-75719.3</v>
      </c>
    </row>
    <row r="118" customFormat="false" ht="15.95" hidden="true" customHeight="true" outlineLevel="0" collapsed="false">
      <c r="J118" s="232" t="s">
        <v>116</v>
      </c>
      <c r="K118" s="233"/>
      <c r="L118" s="234" t="n">
        <f aca="false">+L117/K117</f>
        <v>1.03016519348765</v>
      </c>
      <c r="M118" s="234" t="n">
        <f aca="false">+M117/L117</f>
        <v>1.83627085574647</v>
      </c>
      <c r="N118" s="235"/>
    </row>
    <row r="119" customFormat="false" ht="15.95" hidden="false" customHeight="true" outlineLevel="0" collapsed="false">
      <c r="J119" s="236" t="s">
        <v>119</v>
      </c>
      <c r="K119" s="237" t="n">
        <f aca="false">+K117+K115</f>
        <v>876684.12</v>
      </c>
      <c r="L119" s="237" t="n">
        <f aca="false">+L117+L115</f>
        <v>894352.36</v>
      </c>
      <c r="M119" s="237" t="n">
        <f aca="false">+M117+M115</f>
        <v>884369.04560844</v>
      </c>
      <c r="N119" s="238" t="n">
        <f aca="false">+N117+N115</f>
        <v>9983.3143915601</v>
      </c>
    </row>
    <row r="120" customFormat="false" ht="15.95" hidden="true" customHeight="true" outlineLevel="0" collapsed="false">
      <c r="J120" s="239" t="s">
        <v>116</v>
      </c>
      <c r="K120" s="239"/>
      <c r="L120" s="240" t="n">
        <f aca="false">+L119/K119</f>
        <v>1.02015348470097</v>
      </c>
      <c r="M120" s="240" t="n">
        <f aca="false">+M119/L119</f>
        <v>0.988837381284978</v>
      </c>
      <c r="N120" s="241"/>
    </row>
    <row r="121" customFormat="false" ht="20.1" hidden="false" customHeight="true" outlineLevel="0" collapsed="false">
      <c r="J121" s="242" t="s">
        <v>120</v>
      </c>
      <c r="K121" s="242"/>
      <c r="L121" s="242"/>
      <c r="M121" s="242"/>
      <c r="N121" s="243" t="n">
        <f aca="false">+N113+N119</f>
        <v>-219292.60560844</v>
      </c>
    </row>
    <row r="122" customFormat="false" ht="12.75" hidden="false" customHeight="false" outlineLevel="0" collapsed="false">
      <c r="K122" s="244" t="s">
        <v>121</v>
      </c>
      <c r="L122" s="244"/>
      <c r="M122" s="244"/>
      <c r="N122" s="244"/>
    </row>
    <row r="123" customFormat="false" ht="12.75" hidden="false" customHeight="false" outlineLevel="0" collapsed="false">
      <c r="J123" s="245"/>
      <c r="K123" s="245"/>
      <c r="L123" s="245"/>
      <c r="M123" s="245"/>
      <c r="N123" s="246"/>
    </row>
    <row r="124" customFormat="false" ht="13.5" hidden="false" customHeight="false" outlineLevel="0" collapsed="false">
      <c r="J124" s="247" t="s">
        <v>123</v>
      </c>
      <c r="K124" s="247"/>
      <c r="L124" s="247"/>
      <c r="M124" s="247"/>
      <c r="N124" s="248" t="n">
        <v>1200</v>
      </c>
    </row>
    <row r="125" customFormat="false" ht="12.75" hidden="false" customHeight="false" outlineLevel="0" collapsed="false">
      <c r="J125" s="249" t="s">
        <v>124</v>
      </c>
      <c r="K125" s="249"/>
      <c r="L125" s="249"/>
      <c r="M125" s="249"/>
      <c r="N125" s="250" t="n">
        <f aca="false">+N121+N123+N124</f>
        <v>-218092.60560844</v>
      </c>
    </row>
    <row r="128" customFormat="false" ht="12.75" hidden="true" customHeight="false" outlineLevel="0" collapsed="false">
      <c r="J128" s="1" t="s">
        <v>125</v>
      </c>
    </row>
    <row r="129" customFormat="false" ht="13.5" hidden="true" customHeight="false" outlineLevel="0" collapsed="false">
      <c r="J129" s="251" t="s">
        <v>126</v>
      </c>
      <c r="K129" s="251"/>
      <c r="L129" s="252" t="s">
        <v>127</v>
      </c>
      <c r="M129" s="251" t="s">
        <v>128</v>
      </c>
      <c r="N129" s="251"/>
    </row>
    <row r="130" customFormat="false" ht="13.5" hidden="true" customHeight="false" outlineLevel="0" collapsed="false">
      <c r="J130" s="253" t="s">
        <v>129</v>
      </c>
      <c r="K130" s="253"/>
      <c r="L130" s="254" t="s">
        <v>130</v>
      </c>
      <c r="M130" s="255"/>
      <c r="N130" s="255"/>
    </row>
    <row r="131" customFormat="false" ht="12.75" hidden="true" customHeight="false" outlineLevel="0" collapsed="false">
      <c r="J131" s="256" t="s">
        <v>131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2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3</v>
      </c>
      <c r="K133" s="256"/>
      <c r="L133" s="165" t="s">
        <v>134</v>
      </c>
      <c r="M133" s="257"/>
      <c r="N133" s="257"/>
    </row>
  </sheetData>
  <mergeCells count="53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J91:N91"/>
    <mergeCell ref="J92:N92"/>
    <mergeCell ref="J93:N93"/>
    <mergeCell ref="J94:N94"/>
    <mergeCell ref="A95:B95"/>
    <mergeCell ref="A96:B96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165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.75" hidden="false" customHeight="tru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customFormat="false" ht="15" hidden="false" customHeight="true" outlineLevel="0" collapsed="false">
      <c r="A6" s="260"/>
      <c r="B6" s="7"/>
      <c r="C6" s="261"/>
      <c r="D6" s="9" t="s">
        <v>4</v>
      </c>
      <c r="E6" s="10" t="n">
        <v>2490.5</v>
      </c>
      <c r="F6" s="8"/>
      <c r="G6" s="8"/>
      <c r="H6" s="263"/>
      <c r="I6" s="264"/>
    </row>
    <row r="7" customFormat="false" ht="15" hidden="false" customHeight="true" outlineLevel="0" collapsed="false">
      <c r="A7" s="262"/>
      <c r="B7" s="14" t="s">
        <v>166</v>
      </c>
      <c r="C7" s="263"/>
      <c r="D7" s="9" t="s">
        <v>6</v>
      </c>
      <c r="E7" s="10" t="n">
        <v>1346</v>
      </c>
      <c r="F7" s="264"/>
      <c r="G7" s="264"/>
      <c r="H7" s="263"/>
      <c r="I7" s="264"/>
    </row>
    <row r="8" s="323" customFormat="true" ht="15" hidden="false" customHeight="true" outlineLevel="0" collapsed="false">
      <c r="A8" s="17"/>
      <c r="B8" s="18"/>
      <c r="C8" s="17"/>
      <c r="D8" s="7" t="s">
        <v>7</v>
      </c>
      <c r="E8" s="319" t="n">
        <v>3803.1</v>
      </c>
      <c r="F8" s="320" t="n">
        <v>3803.1</v>
      </c>
      <c r="G8" s="321"/>
      <c r="H8" s="322"/>
      <c r="I8" s="322"/>
      <c r="J8" s="23"/>
    </row>
    <row r="9" s="30" customFormat="true" ht="70.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7" t="s">
        <v>11</v>
      </c>
    </row>
    <row r="10" s="37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688.091</v>
      </c>
      <c r="E11" s="41" t="n">
        <f aca="false">SUM(E12:E17)</f>
        <v>3584.13</v>
      </c>
      <c r="F11" s="40"/>
      <c r="G11" s="41" t="n">
        <f aca="false">SUM(G12:G17)</f>
        <v>7588.091</v>
      </c>
      <c r="H11" s="41" t="n">
        <f aca="false">SUM(H12:H17)</f>
        <v>6891.369</v>
      </c>
      <c r="I11" s="43" t="n">
        <f aca="false">+D11+E11+G11+H11</f>
        <v>21751.681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ирова 10 (2)'!G14</f>
        <v>0</v>
      </c>
      <c r="E12" s="271" t="n">
        <f aca="false">+'[1]Кирова 10 (2)'!J14</f>
        <v>2663.5</v>
      </c>
      <c r="F12" s="46"/>
      <c r="G12" s="271" t="n">
        <f aca="false">+'[1]Кирова 10 (2)'!N14</f>
        <v>0</v>
      </c>
      <c r="H12" s="271" t="n">
        <f aca="false">+'[1]Кирова 10 (2)'!Q14</f>
        <v>2493.649</v>
      </c>
      <c r="I12" s="50" t="n">
        <f aca="false">+H12+G12+E12+D12</f>
        <v>5157.149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10 (2)'!G21</f>
        <v>0</v>
      </c>
      <c r="E13" s="47" t="n">
        <f aca="false">+'[1]Кирова 10 (2)'!J21</f>
        <v>0</v>
      </c>
      <c r="F13" s="48"/>
      <c r="G13" s="47" t="n">
        <f aca="false">+'[1]Кирова 10 (2)'!N21</f>
        <v>0</v>
      </c>
      <c r="H13" s="47" t="n">
        <f aca="false">+'[1]Кирова 10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10 (2)'!G28</f>
        <v>0</v>
      </c>
      <c r="E14" s="47" t="n">
        <f aca="false">+'[1]Кирова 10 (2)'!J28</f>
        <v>171.42</v>
      </c>
      <c r="F14" s="48"/>
      <c r="G14" s="47" t="n">
        <f aca="false">+'[1]Кирова 10 (2)'!N28</f>
        <v>0</v>
      </c>
      <c r="H14" s="47" t="n">
        <f aca="false">+'[1]Кирова 10 (2)'!Q28</f>
        <v>485.8</v>
      </c>
      <c r="I14" s="50" t="n">
        <f aca="false">+H14+G14+E14+D14</f>
        <v>657.22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0 (2)'!G35</f>
        <v>0</v>
      </c>
      <c r="E15" s="47" t="n">
        <f aca="false">+'[1]Кирова 10 (2)'!J35</f>
        <v>0</v>
      </c>
      <c r="F15" s="48"/>
      <c r="G15" s="47" t="n">
        <f aca="false">+'[1]Кирова 10 (2)'!N35</f>
        <v>3900</v>
      </c>
      <c r="H15" s="47" t="n">
        <f aca="false">+'[1]Кирова 10 (2)'!Q35</f>
        <v>3911.92</v>
      </c>
      <c r="I15" s="50" t="n">
        <f aca="false">+H15+G15+E15+D15</f>
        <v>7811.92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10 (2)'!G42</f>
        <v>3688.091</v>
      </c>
      <c r="E16" s="47" t="n">
        <f aca="false">+'[1]Кирова 10 (2)'!J42</f>
        <v>749.21</v>
      </c>
      <c r="F16" s="48"/>
      <c r="G16" s="47" t="n">
        <f aca="false">+'[1]Кирова 10 (2)'!N42</f>
        <v>3688.091</v>
      </c>
      <c r="H16" s="47" t="n">
        <f aca="false">+'[1]Кирова 10 (2)'!Q42</f>
        <v>0</v>
      </c>
      <c r="I16" s="50" t="n">
        <f aca="false">+H16+G16+E16+D16</f>
        <v>8125.392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10 (2)'!G52</f>
        <v>0</v>
      </c>
      <c r="E17" s="47" t="n">
        <f aca="false">+'[1]Кирова 10 (2)'!J52</f>
        <v>0</v>
      </c>
      <c r="F17" s="48"/>
      <c r="G17" s="47" t="n">
        <f aca="false">+'[1]Кирова 10 (2)'!N52</f>
        <v>0</v>
      </c>
      <c r="H17" s="47" t="n">
        <f aca="false">+'[1]Кирова 10 (2)'!Q52</f>
        <v>0</v>
      </c>
      <c r="I17" s="50" t="n">
        <f aca="false">+H17+G17+E17+D17</f>
        <v>0</v>
      </c>
    </row>
    <row r="18" s="54" customFormat="true" ht="24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7540.216</v>
      </c>
      <c r="E18" s="57" t="n">
        <f aca="false">SUM(E19:E22)</f>
        <v>27949.504</v>
      </c>
      <c r="F18" s="40"/>
      <c r="G18" s="57" t="n">
        <f aca="false">SUM(G19:G22)</f>
        <v>20078.48</v>
      </c>
      <c r="H18" s="57" t="n">
        <f aca="false">SUM(H19:H22)</f>
        <v>28483.959</v>
      </c>
      <c r="I18" s="43" t="n">
        <f aca="false">+D18+E18+G18+H18</f>
        <v>94052.159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10 (2)'!G64</f>
        <v>15921.966</v>
      </c>
      <c r="E19" s="47" t="n">
        <f aca="false">+'[1]Кирова 10 (2)'!J64</f>
        <v>25953.744</v>
      </c>
      <c r="F19" s="48"/>
      <c r="G19" s="47" t="n">
        <f aca="false">+'[1]Кирова 10 (2)'!N64</f>
        <v>15724.21</v>
      </c>
      <c r="H19" s="47" t="n">
        <f aca="false">+'[1]Кирова 10 (2)'!Q64</f>
        <v>25822.209</v>
      </c>
      <c r="I19" s="50" t="n">
        <f aca="false">+H19+G19+E19+D19</f>
        <v>83422.129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10 (2)'!G82</f>
        <v>0</v>
      </c>
      <c r="E20" s="47" t="n">
        <f aca="false">+'[1]Кирова 10 (2)'!J82</f>
        <v>0</v>
      </c>
      <c r="F20" s="48"/>
      <c r="G20" s="47" t="n">
        <f aca="false">+'[1]Кирова 10 (2)'!N82</f>
        <v>0</v>
      </c>
      <c r="H20" s="47" t="n">
        <f aca="false">+'[1]Кирова 10 (2)'!Q82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10 (2)'!G94</f>
        <v>87.36</v>
      </c>
      <c r="E21" s="47" t="n">
        <f aca="false">+'[1]Кирова 10 (2)'!J94</f>
        <v>0</v>
      </c>
      <c r="F21" s="48"/>
      <c r="G21" s="47" t="n">
        <f aca="false">+'[1]Кирова 10 (2)'!N94</f>
        <v>24.64</v>
      </c>
      <c r="H21" s="47" t="n">
        <f aca="false">+'[1]Кирова 10 (2)'!Q94</f>
        <v>0</v>
      </c>
      <c r="I21" s="50" t="n">
        <f aca="false">+H21+G21+E21+D21</f>
        <v>112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10 (2)'!G100</f>
        <v>1530.89</v>
      </c>
      <c r="E22" s="59" t="n">
        <f aca="false">+'[1]Кирова 10 (2)'!J100</f>
        <v>1995.76</v>
      </c>
      <c r="F22" s="48"/>
      <c r="G22" s="59" t="n">
        <f aca="false">+'[1]Кирова 10 (2)'!N100</f>
        <v>4329.63</v>
      </c>
      <c r="H22" s="59" t="n">
        <f aca="false">+'[1]Кирова 10 (2)'!Q100</f>
        <v>2661.75</v>
      </c>
      <c r="I22" s="50" t="n">
        <f aca="false">+H22+G22+E22+D22</f>
        <v>10518.03</v>
      </c>
    </row>
    <row r="23" s="54" customFormat="true" ht="25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2575.09</v>
      </c>
      <c r="E23" s="57" t="n">
        <f aca="false">SUM(E24:E28)</f>
        <v>53060.876</v>
      </c>
      <c r="F23" s="40"/>
      <c r="G23" s="57" t="n">
        <f aca="false">SUM(G24:G28)</f>
        <v>43420.64</v>
      </c>
      <c r="H23" s="57" t="n">
        <f aca="false">SUM(H24:H28)</f>
        <v>13272.106</v>
      </c>
      <c r="I23" s="43" t="n">
        <f aca="false">+D23+E23+G23+H23</f>
        <v>112328.71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10 (2)'!G107</f>
        <v>1304.55</v>
      </c>
      <c r="E24" s="59" t="n">
        <f aca="false">+'[1]Кирова 10 (2)'!J107</f>
        <v>35170.46</v>
      </c>
      <c r="F24" s="48"/>
      <c r="G24" s="59" t="n">
        <f aca="false">+'[1]Кирова 10 (2)'!N107</f>
        <v>3979.95</v>
      </c>
      <c r="H24" s="59" t="n">
        <f aca="false">+'[1]Кирова 10 (2)'!Q107</f>
        <v>1304.55</v>
      </c>
      <c r="I24" s="50" t="n">
        <f aca="false">+H24+G24+E24+D24</f>
        <v>41759.51</v>
      </c>
    </row>
    <row r="25" s="69" customFormat="true" ht="12" hidden="true" customHeight="false" outlineLevel="0" collapsed="false">
      <c r="A25" s="38"/>
      <c r="B25" s="45" t="s">
        <v>34</v>
      </c>
      <c r="C25" s="48"/>
      <c r="D25" s="47" t="n">
        <f aca="false">+'[1]Кирова 10 (2)'!G121</f>
        <v>0</v>
      </c>
      <c r="E25" s="47" t="n">
        <f aca="false">+'[1]Кирова 10 (2)'!J121</f>
        <v>5852.96</v>
      </c>
      <c r="F25" s="48"/>
      <c r="G25" s="47" t="n">
        <f aca="false">+'[1]Кирова 10 (2)'!N121</f>
        <v>33980.02</v>
      </c>
      <c r="H25" s="47" t="n">
        <f aca="false">+'[1]Кирова 10 (2)'!Q121</f>
        <v>0</v>
      </c>
      <c r="I25" s="50" t="n">
        <f aca="false">+H25+G25+E25+D25</f>
        <v>39832.9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ирова 10 (2)'!G143</f>
        <v>617.35</v>
      </c>
      <c r="E26" s="47" t="n">
        <f aca="false">+'[1]Кирова 10 (2)'!J143</f>
        <v>497.44</v>
      </c>
      <c r="F26" s="48"/>
      <c r="G26" s="47" t="n">
        <f aca="false">+'[1]Кирова 10 (2)'!N143</f>
        <v>314.82</v>
      </c>
      <c r="H26" s="47" t="n">
        <f aca="false">+'[1]Кирова 10 (2)'!Q143</f>
        <v>454.74</v>
      </c>
      <c r="I26" s="50" t="n">
        <f aca="false">+H26+G26+E26+D26</f>
        <v>1884.3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ирова 10 (2)'!G154</f>
        <v>653.19</v>
      </c>
      <c r="E27" s="47" t="n">
        <f aca="false">+'[1]Кирова 10 (2)'!J154</f>
        <v>11540.016</v>
      </c>
      <c r="F27" s="48"/>
      <c r="G27" s="47" t="n">
        <f aca="false">+'[1]Кирова 10 (2)'!N154</f>
        <v>5145.85</v>
      </c>
      <c r="H27" s="47" t="n">
        <f aca="false">+'[1]Кирова 10 (2)'!Q154</f>
        <v>11512.816</v>
      </c>
      <c r="I27" s="50" t="n">
        <f aca="false">+H27+G27+E27+D27</f>
        <v>28851.87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ирова 10 (2)'!G164</f>
        <v>0</v>
      </c>
      <c r="E28" s="47" t="n">
        <f aca="false">+'[1]Кирова 10 (2)'!J164</f>
        <v>0</v>
      </c>
      <c r="F28" s="48"/>
      <c r="G28" s="47" t="n">
        <f aca="false">+'[1]Кирова 10 (2)'!N164</f>
        <v>0</v>
      </c>
      <c r="H28" s="47" t="n">
        <f aca="false">+'[1]Кирова 10 (2)'!Q164</f>
        <v>0</v>
      </c>
      <c r="I28" s="50" t="n">
        <f aca="false">+H28+G28+E28+D28</f>
        <v>0</v>
      </c>
    </row>
    <row r="29" s="54" customFormat="true" ht="17.2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725.24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5525.24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10 (2)'!G185</f>
        <v>200</v>
      </c>
      <c r="E30" s="47" t="n">
        <f aca="false">+'[1]Кирова 10 (2)'!J185</f>
        <v>4725.24</v>
      </c>
      <c r="F30" s="48"/>
      <c r="G30" s="47" t="n">
        <f aca="false">+'[1]Кирова 10 (2)'!N185</f>
        <v>300</v>
      </c>
      <c r="H30" s="47" t="n">
        <f aca="false">+'[1]Кирова 10 (2)'!Q185</f>
        <v>300</v>
      </c>
      <c r="I30" s="50" t="n">
        <f aca="false">+H30+G30+E30+D30</f>
        <v>5525.24</v>
      </c>
    </row>
    <row r="31" s="54" customFormat="true" ht="24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10 (2)'!G197</f>
        <v>0</v>
      </c>
      <c r="E32" s="61" t="n">
        <f aca="false">+'[1]Кирова 10 (2)'!J197</f>
        <v>0</v>
      </c>
      <c r="F32" s="48"/>
      <c r="G32" s="61" t="n">
        <f aca="false">+'[1]Кирова 10 (2)'!N197</f>
        <v>0</v>
      </c>
      <c r="H32" s="61" t="n">
        <f aca="false">+'[1]Кирова 10 (2)'!Q197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ирова 10 (2)'!G201</f>
        <v>0</v>
      </c>
      <c r="E33" s="47" t="n">
        <f aca="false">+'[1]Кирова 10 (2)'!J201</f>
        <v>0</v>
      </c>
      <c r="F33" s="48"/>
      <c r="G33" s="47" t="n">
        <f aca="false">+'[1]Кирова 10 (2)'!N201</f>
        <v>0</v>
      </c>
      <c r="H33" s="47" t="n">
        <f aca="false">+'[1]Кирова 10 (2)'!Q201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ирова 10 (2)'!G205</f>
        <v>0</v>
      </c>
      <c r="E34" s="47" t="n">
        <f aca="false">+'[1]Кирова 10 (2)'!J205</f>
        <v>0</v>
      </c>
      <c r="F34" s="48"/>
      <c r="G34" s="47" t="n">
        <f aca="false">+'[1]Кирова 10 (2)'!N205</f>
        <v>0</v>
      </c>
      <c r="H34" s="47" t="n">
        <f aca="false">+'[1]Кирова 10 (2)'!Q205</f>
        <v>0</v>
      </c>
      <c r="I34" s="50" t="n">
        <f aca="false">+H34+G34+E34+D34</f>
        <v>0</v>
      </c>
    </row>
    <row r="35" s="53" customFormat="true" ht="24" hidden="false" customHeight="false" outlineLevel="0" collapsed="false">
      <c r="A35" s="38" t="s">
        <v>43</v>
      </c>
      <c r="B35" s="56" t="s">
        <v>44</v>
      </c>
      <c r="C35" s="40"/>
      <c r="D35" s="57" t="n">
        <f aca="false">SUM(D36:D39)</f>
        <v>71032.384</v>
      </c>
      <c r="E35" s="57" t="n">
        <f aca="false">SUM(E36:E39)</f>
        <v>13282.986</v>
      </c>
      <c r="F35" s="40"/>
      <c r="G35" s="57" t="n">
        <f aca="false">SUM(G36:G39)</f>
        <v>13653.846</v>
      </c>
      <c r="H35" s="57" t="n">
        <f aca="false">SUM(H36:H39)</f>
        <v>20563.468</v>
      </c>
      <c r="I35" s="43" t="n">
        <f aca="false">+D35+E35+G35+H35</f>
        <v>118532.684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10 (2)'!G212</f>
        <v>4982.508</v>
      </c>
      <c r="E36" s="47" t="n">
        <f aca="false">+'[1]Кирова 10 (2)'!J212</f>
        <v>12037.296</v>
      </c>
      <c r="F36" s="48"/>
      <c r="G36" s="47" t="n">
        <f aca="false">+'[1]Кирова 10 (2)'!N212</f>
        <v>13653.846</v>
      </c>
      <c r="H36" s="47" t="n">
        <f aca="false">+'[1]Кирова 10 (2)'!Q212</f>
        <v>6454.306</v>
      </c>
      <c r="I36" s="50" t="n">
        <f aca="false">+H36+G36+E36+D36</f>
        <v>37127.95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10 (2)'!G229</f>
        <v>66049.876</v>
      </c>
      <c r="E37" s="47" t="n">
        <f aca="false">+'[1]Кирова 10 (2)'!J229</f>
        <v>0</v>
      </c>
      <c r="F37" s="48"/>
      <c r="G37" s="47" t="n">
        <f aca="false">+'[1]Кирова 10 (2)'!N229</f>
        <v>0</v>
      </c>
      <c r="H37" s="47" t="n">
        <f aca="false">+'[1]Кирова 10 (2)'!Q229</f>
        <v>8087.902</v>
      </c>
      <c r="I37" s="50" t="n">
        <f aca="false">+H37+G37+E37+D37</f>
        <v>74137.778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ирова 10 (2)'!G246</f>
        <v>0</v>
      </c>
      <c r="E38" s="61" t="n">
        <f aca="false">+'[1]Кирова 10 (2)'!J246</f>
        <v>0</v>
      </c>
      <c r="F38" s="48"/>
      <c r="G38" s="61" t="n">
        <f aca="false">+'[1]Кирова 10 (2)'!N246</f>
        <v>0</v>
      </c>
      <c r="H38" s="61" t="n">
        <f aca="false">+'[1]Кирова 10 (2)'!Q246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10 (2)'!G260</f>
        <v>0</v>
      </c>
      <c r="E39" s="47" t="n">
        <f aca="false">+'[1]Кирова 10 (2)'!J260</f>
        <v>1245.69</v>
      </c>
      <c r="F39" s="48"/>
      <c r="G39" s="47" t="n">
        <f aca="false">+'[1]Кирова 10 (2)'!N260</f>
        <v>0</v>
      </c>
      <c r="H39" s="47" t="n">
        <f aca="false">+'[1]Кирова 10 (2)'!Q260</f>
        <v>6021.26</v>
      </c>
      <c r="I39" s="50" t="n">
        <f aca="false">+H39+G39+E39+D39</f>
        <v>7266.95</v>
      </c>
    </row>
    <row r="40" s="51" customFormat="true" ht="16.5" hidden="true" customHeight="true" outlineLevel="0" collapsed="false">
      <c r="A40" s="38"/>
      <c r="B40" s="65" t="s">
        <v>49</v>
      </c>
      <c r="C40" s="66"/>
      <c r="D40" s="57" t="n">
        <f aca="false">+C40*E8*3</f>
        <v>0</v>
      </c>
      <c r="E40" s="57" t="n">
        <f aca="false">+C40*E8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6.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7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3080.511</v>
      </c>
      <c r="E42" s="57" t="n">
        <f aca="false">+C42*E8*3</f>
        <v>3080.511</v>
      </c>
      <c r="F42" s="66" t="n">
        <v>0.27</v>
      </c>
      <c r="G42" s="57" t="n">
        <f aca="false">+$F42*$E$8*3</f>
        <v>3080.511</v>
      </c>
      <c r="H42" s="57" t="n">
        <f aca="false">+$F42*$F$8*3</f>
        <v>3080.511</v>
      </c>
      <c r="I42" s="43" t="n">
        <f aca="false">+D42+E42+G42+H42</f>
        <v>12322.044</v>
      </c>
    </row>
    <row r="43" s="51" customFormat="true" ht="27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10724.742</v>
      </c>
      <c r="E43" s="57" t="n">
        <f aca="false">+C43*E8*3</f>
        <v>10724.742</v>
      </c>
      <c r="F43" s="66" t="n">
        <v>0.94</v>
      </c>
      <c r="G43" s="57" t="n">
        <f aca="false">+$F43*$E$8*3</f>
        <v>10724.742</v>
      </c>
      <c r="H43" s="57" t="n">
        <f aca="false">+$F43*$F$8*3</f>
        <v>10724.742</v>
      </c>
      <c r="I43" s="43" t="n">
        <f aca="false">+D43+E43+G43+H43</f>
        <v>42898.968</v>
      </c>
    </row>
    <row r="44" s="53" customFormat="true" ht="15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27496.413</v>
      </c>
      <c r="E44" s="57" t="n">
        <f aca="false">+C44*E8*3</f>
        <v>27496.413</v>
      </c>
      <c r="F44" s="66" t="n">
        <v>2.41</v>
      </c>
      <c r="G44" s="57" t="n">
        <f aca="false">+$F44*$E$8*3</f>
        <v>27496.413</v>
      </c>
      <c r="H44" s="57" t="n">
        <f aca="false">+$F44*$F$8*3</f>
        <v>27496.413</v>
      </c>
      <c r="I44" s="43" t="n">
        <f aca="false">+D44+E44+G44+H44</f>
        <v>109985.652</v>
      </c>
    </row>
    <row r="45" s="44" customFormat="true" ht="15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14603.904</v>
      </c>
      <c r="E45" s="57" t="n">
        <f aca="false">+C45*E8*3</f>
        <v>14603.904</v>
      </c>
      <c r="F45" s="70" t="n">
        <v>1.28</v>
      </c>
      <c r="G45" s="57" t="n">
        <f aca="false">+$F45*$E$8*3</f>
        <v>14603.904</v>
      </c>
      <c r="H45" s="57" t="n">
        <f aca="false">+$F45*$F$8*3</f>
        <v>14603.904</v>
      </c>
      <c r="I45" s="43" t="n">
        <f aca="false">+D45+E45+G45+H45</f>
        <v>58415.616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1926.528</v>
      </c>
      <c r="H46" s="41" t="n">
        <f aca="false">+H47+H48</f>
        <v>0</v>
      </c>
      <c r="I46" s="43" t="n">
        <f aca="false">+D46+E46+G46+H46</f>
        <v>1926.52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ирова 10 (2)'!G279</f>
        <v>0</v>
      </c>
      <c r="E47" s="61" t="n">
        <f aca="false">+'[1]Кирова 10 (2)'!J279</f>
        <v>0</v>
      </c>
      <c r="F47" s="48"/>
      <c r="G47" s="61" t="n">
        <f aca="false">+'[1]Кирова 10 (2)'!N279</f>
        <v>1778.868</v>
      </c>
      <c r="H47" s="61" t="n">
        <f aca="false">+'[1]Кирова 10 (2)'!Q279</f>
        <v>0</v>
      </c>
      <c r="I47" s="50" t="n">
        <f aca="false">+H47+G47+E47+D47</f>
        <v>1778.868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ирова 10 (2)'!G289</f>
        <v>0</v>
      </c>
      <c r="E48" s="61" t="n">
        <f aca="false">+'[1]Кирова 10 (2)'!J289</f>
        <v>0</v>
      </c>
      <c r="F48" s="48"/>
      <c r="G48" s="61" t="n">
        <f aca="false">+'[1]Кирова 10 (2)'!N289</f>
        <v>147.66</v>
      </c>
      <c r="H48" s="61" t="n">
        <f aca="false">+'[1]Кирова 10 (2)'!Q289</f>
        <v>0</v>
      </c>
      <c r="I48" s="50" t="n">
        <f aca="false">+H48+G48+E48+D48</f>
        <v>147.66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50941.351</v>
      </c>
      <c r="E49" s="75" t="n">
        <f aca="false">+E11+E18+E23+E29+E31+E35+E40+E41+E42+E43+E44+E45</f>
        <v>158508.306</v>
      </c>
      <c r="F49" s="75"/>
      <c r="G49" s="75" t="n">
        <f aca="false">+G11+G18+G23+G29+G31+G35+G40+G41+G42+G43+G44+G45</f>
        <v>140946.627</v>
      </c>
      <c r="H49" s="75" t="n">
        <f aca="false">+H11+H18+H23+H29+H31+H35+H40+H41+H42+H43+H44+H45</f>
        <v>125416.472</v>
      </c>
      <c r="I49" s="43" t="n">
        <f aca="false">+D49+E49+G49+H49</f>
        <v>575812.756</v>
      </c>
    </row>
    <row r="50" s="69" customFormat="true" ht="15.7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1926.528</v>
      </c>
      <c r="H50" s="75" t="n">
        <f aca="false">+H46</f>
        <v>0</v>
      </c>
      <c r="I50" s="43" t="n">
        <f aca="false">+D50+E50+G50+H50</f>
        <v>1926.528</v>
      </c>
    </row>
    <row r="51" s="69" customFormat="true" ht="24" hidden="false" customHeight="false" outlineLevel="0" collapsed="false">
      <c r="A51" s="77" t="s">
        <v>67</v>
      </c>
      <c r="B51" s="78" t="s">
        <v>167</v>
      </c>
      <c r="C51" s="41"/>
      <c r="D51" s="79"/>
      <c r="E51" s="79"/>
      <c r="F51" s="80"/>
      <c r="G51" s="79"/>
      <c r="H51" s="79"/>
      <c r="I51" s="278" t="n">
        <v>215041.91</v>
      </c>
    </row>
    <row r="52" s="69" customFormat="true" ht="17.2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50941.351</v>
      </c>
      <c r="E52" s="75" t="n">
        <f aca="false">SUM(E49:E51)</f>
        <v>158508.306</v>
      </c>
      <c r="F52" s="75" t="n">
        <v>16.72</v>
      </c>
      <c r="G52" s="75" t="n">
        <f aca="false">SUM(G49:G51)</f>
        <v>142873.155</v>
      </c>
      <c r="H52" s="75" t="n">
        <f aca="false">SUM(H49:H51)</f>
        <v>125416.472</v>
      </c>
      <c r="I52" s="43" t="n">
        <f aca="false">+D52+E52+G52+H52+I51</f>
        <v>792781.194</v>
      </c>
    </row>
    <row r="53" s="69" customFormat="true" ht="15.75" hidden="false" customHeight="true" outlineLevel="0" collapsed="false">
      <c r="A53" s="77"/>
      <c r="B53" s="83" t="s">
        <v>168</v>
      </c>
      <c r="C53" s="41"/>
      <c r="D53" s="84"/>
      <c r="E53" s="84"/>
      <c r="F53" s="80"/>
      <c r="G53" s="79"/>
      <c r="H53" s="79"/>
      <c r="I53" s="279" t="n">
        <v>-76287.08</v>
      </c>
    </row>
    <row r="54" s="87" customFormat="true" ht="14.25" hidden="false" customHeight="true" outlineLevel="0" collapsed="false">
      <c r="A54" s="77"/>
      <c r="B54" s="56" t="s">
        <v>70</v>
      </c>
      <c r="C54" s="85"/>
      <c r="D54" s="57"/>
      <c r="E54" s="57"/>
      <c r="F54" s="85"/>
      <c r="G54" s="57"/>
      <c r="H54" s="57"/>
      <c r="I54" s="86" t="n">
        <f aca="false">+I55+I56</f>
        <v>469371.74</v>
      </c>
    </row>
    <row r="55" s="94" customFormat="true" ht="12" hidden="true" customHeight="false" outlineLevel="0" collapsed="false">
      <c r="A55" s="77"/>
      <c r="B55" s="324" t="s">
        <v>71</v>
      </c>
      <c r="C55" s="89"/>
      <c r="D55" s="90"/>
      <c r="E55" s="90"/>
      <c r="F55" s="91"/>
      <c r="G55" s="90"/>
      <c r="H55" s="90"/>
      <c r="I55" s="93" t="n">
        <v>469371.74</v>
      </c>
    </row>
    <row r="56" s="94" customFormat="true" ht="12" hidden="true" customHeight="false" outlineLevel="0" collapsed="false">
      <c r="A56" s="77"/>
      <c r="B56" s="324" t="s">
        <v>72</v>
      </c>
      <c r="C56" s="95"/>
      <c r="D56" s="96"/>
      <c r="E56" s="96"/>
      <c r="F56" s="97"/>
      <c r="G56" s="96"/>
      <c r="H56" s="96"/>
      <c r="I56" s="99"/>
    </row>
    <row r="57" s="94" customFormat="true" ht="14.25" hidden="false" customHeight="true" outlineLevel="0" collapsed="false">
      <c r="A57" s="77"/>
      <c r="B57" s="56" t="s">
        <v>73</v>
      </c>
      <c r="C57" s="41"/>
      <c r="D57" s="57"/>
      <c r="E57" s="57"/>
      <c r="F57" s="41"/>
      <c r="G57" s="57"/>
      <c r="H57" s="57"/>
      <c r="I57" s="86" t="n">
        <f aca="false">+I58</f>
        <v>856117.67</v>
      </c>
    </row>
    <row r="58" s="103" customFormat="true" ht="12.75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856117.67</v>
      </c>
    </row>
    <row r="59" s="103" customFormat="true" ht="12.75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99"/>
    </row>
    <row r="60" s="103" customFormat="true" ht="27" hidden="false" customHeight="tru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5"/>
      <c r="I60" s="280" t="n">
        <f aca="false">+I53+I57-I52</f>
        <v>-12950.6039999999</v>
      </c>
    </row>
    <row r="61" s="103" customFormat="true" ht="15.75" hidden="false" customHeight="tru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4.25" hidden="false" customHeight="tru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78" t="n">
        <f aca="false">SUM(H63:H67)</f>
        <v>0</v>
      </c>
      <c r="I62" s="41" t="n">
        <f aca="false">+I63+I64+I65+I66+I67+I68</f>
        <v>58189.25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5823.9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2466.42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0813.2</v>
      </c>
    </row>
    <row r="66" s="123" customFormat="true" ht="12" hidden="false" customHeight="false" outlineLevel="0" collapsed="false">
      <c r="A66" s="77"/>
      <c r="B66" s="283" t="s">
        <v>79</v>
      </c>
      <c r="C66" s="118"/>
      <c r="D66" s="119"/>
      <c r="E66" s="119"/>
      <c r="F66" s="120"/>
      <c r="G66" s="119"/>
      <c r="H66" s="119"/>
      <c r="I66" s="80" t="n">
        <v>3987.74</v>
      </c>
    </row>
    <row r="67" s="123" customFormat="true" ht="12.75" hidden="false" customHeight="true" outlineLevel="0" collapsed="false">
      <c r="A67" s="284"/>
      <c r="B67" s="285" t="s">
        <v>141</v>
      </c>
      <c r="C67" s="286"/>
      <c r="D67" s="117"/>
      <c r="E67" s="117"/>
      <c r="F67" s="120"/>
      <c r="G67" s="117"/>
      <c r="H67" s="117"/>
      <c r="I67" s="80" t="n">
        <v>33000</v>
      </c>
    </row>
    <row r="68" s="123" customFormat="true" ht="12" hidden="false" customHeight="false" outlineLevel="0" collapsed="false">
      <c r="A68" s="77"/>
      <c r="B68" s="276" t="s">
        <v>169</v>
      </c>
      <c r="C68" s="118"/>
      <c r="D68" s="117"/>
      <c r="E68" s="117"/>
      <c r="F68" s="120"/>
      <c r="G68" s="117"/>
      <c r="H68" s="117"/>
      <c r="I68" s="80" t="n">
        <v>-7902.01</v>
      </c>
    </row>
    <row r="69" s="123" customFormat="true" ht="12" hidden="false" customHeight="false" outlineLevel="0" collapsed="false">
      <c r="A69" s="77"/>
      <c r="B69" s="68" t="s">
        <v>80</v>
      </c>
      <c r="C69" s="124"/>
      <c r="D69" s="124" t="n">
        <f aca="false">+D62+D55</f>
        <v>0</v>
      </c>
      <c r="E69" s="124" t="n">
        <f aca="false">+E62+E55</f>
        <v>0</v>
      </c>
      <c r="F69" s="125"/>
      <c r="G69" s="124" t="n">
        <f aca="false">+G62+G55</f>
        <v>0</v>
      </c>
      <c r="H69" s="124" t="n">
        <f aca="false">+H62+H55</f>
        <v>0</v>
      </c>
      <c r="I69" s="41" t="n">
        <f aca="false">+I62+I54</f>
        <v>527560.99</v>
      </c>
    </row>
    <row r="70" s="132" customFormat="true" ht="12.75" hidden="false" customHeight="false" outlineLevel="0" collapsed="false">
      <c r="A70" s="77"/>
      <c r="B70" s="127"/>
      <c r="C70" s="128"/>
      <c r="D70" s="127"/>
      <c r="E70" s="127"/>
      <c r="F70" s="129"/>
      <c r="G70" s="127"/>
      <c r="H70" s="127"/>
      <c r="I70" s="86"/>
      <c r="J70" s="131"/>
    </row>
    <row r="71" s="123" customFormat="true" ht="13.5" hidden="false" customHeight="true" outlineLevel="0" collapsed="false">
      <c r="A71" s="77"/>
      <c r="B71" s="114" t="s">
        <v>81</v>
      </c>
      <c r="C71" s="133"/>
      <c r="D71" s="68" t="n">
        <f aca="false">SUM(D72:D77)</f>
        <v>0</v>
      </c>
      <c r="E71" s="68" t="n">
        <f aca="false">SUM(E72:E77)</f>
        <v>0</v>
      </c>
      <c r="F71" s="134"/>
      <c r="G71" s="68" t="n">
        <f aca="false">SUM(G72:G77)</f>
        <v>0</v>
      </c>
      <c r="H71" s="68" t="n">
        <f aca="false">SUM(H72:H77)</f>
        <v>0</v>
      </c>
      <c r="I71" s="41" t="n">
        <f aca="false">+I72+I73+I74+I75+I77+I76</f>
        <v>68826.5</v>
      </c>
    </row>
    <row r="72" s="44" customFormat="true" ht="12" hidden="false" customHeight="false" outlineLevel="0" collapsed="false">
      <c r="A72" s="77"/>
      <c r="B72" s="117" t="s">
        <v>76</v>
      </c>
      <c r="C72" s="118"/>
      <c r="D72" s="117"/>
      <c r="E72" s="117"/>
      <c r="F72" s="120"/>
      <c r="G72" s="117"/>
      <c r="H72" s="117"/>
      <c r="I72" s="80" t="n">
        <v>18550.49</v>
      </c>
    </row>
    <row r="73" s="137" customFormat="true" ht="12" hidden="false" customHeight="false" outlineLevel="0" collapsed="false">
      <c r="A73" s="77"/>
      <c r="B73" s="117" t="s">
        <v>77</v>
      </c>
      <c r="C73" s="118"/>
      <c r="D73" s="117"/>
      <c r="E73" s="117"/>
      <c r="F73" s="120"/>
      <c r="G73" s="117"/>
      <c r="H73" s="117"/>
      <c r="I73" s="80" t="n">
        <v>2579.26</v>
      </c>
    </row>
    <row r="74" s="138" customFormat="true" ht="12" hidden="false" customHeight="false" outlineLevel="0" collapsed="false">
      <c r="A74" s="77"/>
      <c r="B74" s="117" t="s">
        <v>78</v>
      </c>
      <c r="C74" s="118"/>
      <c r="D74" s="117"/>
      <c r="E74" s="117"/>
      <c r="F74" s="120"/>
      <c r="G74" s="117"/>
      <c r="H74" s="117"/>
      <c r="I74" s="80" t="n">
        <v>12156.48</v>
      </c>
    </row>
    <row r="75" s="44" customFormat="true" ht="12" hidden="false" customHeight="false" outlineLevel="0" collapsed="false">
      <c r="A75" s="77"/>
      <c r="B75" s="283" t="s">
        <v>79</v>
      </c>
      <c r="C75" s="118"/>
      <c r="D75" s="117"/>
      <c r="E75" s="117"/>
      <c r="F75" s="120"/>
      <c r="G75" s="117"/>
      <c r="H75" s="117"/>
      <c r="I75" s="80" t="n">
        <v>4473.25</v>
      </c>
    </row>
    <row r="76" s="44" customFormat="true" ht="12" hidden="false" customHeight="false" outlineLevel="0" collapsed="false">
      <c r="A76" s="284"/>
      <c r="B76" s="285" t="s">
        <v>141</v>
      </c>
      <c r="C76" s="286"/>
      <c r="D76" s="117"/>
      <c r="E76" s="117"/>
      <c r="F76" s="120"/>
      <c r="G76" s="117"/>
      <c r="H76" s="117"/>
      <c r="I76" s="80" t="n">
        <v>29707.88</v>
      </c>
    </row>
    <row r="77" s="141" customFormat="true" ht="12" hidden="false" customHeight="false" outlineLevel="0" collapsed="false">
      <c r="A77" s="77"/>
      <c r="B77" s="276" t="s">
        <v>170</v>
      </c>
      <c r="C77" s="118"/>
      <c r="D77" s="117"/>
      <c r="E77" s="117"/>
      <c r="F77" s="120"/>
      <c r="G77" s="117"/>
      <c r="H77" s="117"/>
      <c r="I77" s="80" t="n">
        <v>1359.14</v>
      </c>
    </row>
    <row r="78" s="141" customFormat="true" ht="12" hidden="false" customHeight="false" outlineLevel="0" collapsed="false">
      <c r="A78" s="77"/>
      <c r="B78" s="68" t="s">
        <v>82</v>
      </c>
      <c r="C78" s="124"/>
      <c r="D78" s="139" t="n">
        <f aca="false">+D71+D58</f>
        <v>0</v>
      </c>
      <c r="E78" s="139" t="n">
        <f aca="false">+E71+E58</f>
        <v>0</v>
      </c>
      <c r="F78" s="125"/>
      <c r="G78" s="139" t="n">
        <f aca="false">+G71+G58</f>
        <v>0</v>
      </c>
      <c r="H78" s="139" t="n">
        <f aca="false">+H71+H58</f>
        <v>0</v>
      </c>
      <c r="I78" s="41" t="n">
        <f aca="false">+I71+I58</f>
        <v>924944.17</v>
      </c>
    </row>
    <row r="79" s="123" customFormat="true" ht="12" hidden="true" customHeight="false" outlineLevel="0" collapsed="false">
      <c r="A79" s="77"/>
      <c r="B79" s="142" t="s">
        <v>83</v>
      </c>
      <c r="C79" s="128"/>
      <c r="D79" s="143" t="e">
        <f aca="false">+D78/D69</f>
        <v>#DIV/0!</v>
      </c>
      <c r="E79" s="143" t="e">
        <f aca="false">+E78/E69</f>
        <v>#DIV/0!</v>
      </c>
      <c r="F79" s="129"/>
      <c r="G79" s="143" t="e">
        <f aca="false">+G78/G69</f>
        <v>#DIV/0!</v>
      </c>
      <c r="H79" s="143" t="e">
        <f aca="false">+H78/H69</f>
        <v>#DIV/0!</v>
      </c>
      <c r="I79" s="145" t="n">
        <f aca="false">+I78/I69*100</f>
        <v>175.324595171451</v>
      </c>
    </row>
    <row r="80" s="149" customFormat="true" ht="13.5" hidden="false" customHeight="true" outlineLevel="0" collapsed="false">
      <c r="A80" s="113"/>
      <c r="B80" s="68" t="s">
        <v>171</v>
      </c>
      <c r="C80" s="146"/>
      <c r="D80" s="147" t="n">
        <f aca="false">+D81+D82</f>
        <v>0</v>
      </c>
      <c r="E80" s="147" t="n">
        <f aca="false">+E81+E82</f>
        <v>0</v>
      </c>
      <c r="F80" s="86"/>
      <c r="G80" s="147" t="n">
        <f aca="false">+G81+G82</f>
        <v>0</v>
      </c>
      <c r="H80" s="147" t="n">
        <f aca="false">+H81+H82</f>
        <v>0</v>
      </c>
      <c r="I80" s="41" t="n">
        <f aca="false">+I81+I82</f>
        <v>-397383.18</v>
      </c>
    </row>
    <row r="81" s="149" customFormat="true" ht="12.75" hidden="false" customHeight="false" outlineLevel="0" collapsed="false">
      <c r="A81" s="77"/>
      <c r="B81" s="117" t="s">
        <v>85</v>
      </c>
      <c r="C81" s="128"/>
      <c r="D81" s="127" t="n">
        <f aca="false">+D62-D71</f>
        <v>0</v>
      </c>
      <c r="E81" s="127" t="n">
        <f aca="false">+E62-E71</f>
        <v>0</v>
      </c>
      <c r="F81" s="129"/>
      <c r="G81" s="127" t="n">
        <f aca="false">+G62-G71</f>
        <v>0</v>
      </c>
      <c r="H81" s="127" t="n">
        <f aca="false">+H62-H71</f>
        <v>0</v>
      </c>
      <c r="I81" s="80" t="n">
        <f aca="false">+I62-I71</f>
        <v>-10637.25</v>
      </c>
    </row>
    <row r="82" s="151" customFormat="true" ht="13.5" hidden="false" customHeight="true" outlineLevel="0" collapsed="false">
      <c r="A82" s="77"/>
      <c r="B82" s="117" t="s">
        <v>86</v>
      </c>
      <c r="C82" s="128"/>
      <c r="D82" s="128" t="n">
        <f aca="false">+D55-D58</f>
        <v>0</v>
      </c>
      <c r="E82" s="128" t="n">
        <f aca="false">+E55-E58</f>
        <v>0</v>
      </c>
      <c r="F82" s="129"/>
      <c r="G82" s="128" t="n">
        <f aca="false">+G55-G58</f>
        <v>0</v>
      </c>
      <c r="H82" s="128" t="n">
        <f aca="false">+H55-H58</f>
        <v>0</v>
      </c>
      <c r="I82" s="80" t="n">
        <f aca="false">+I54-I57</f>
        <v>-386745.93</v>
      </c>
    </row>
    <row r="83" s="151" customFormat="true" ht="12" hidden="true" customHeight="false" outlineLevel="0" collapsed="false">
      <c r="A83" s="152"/>
      <c r="B83" s="117"/>
      <c r="C83" s="128"/>
      <c r="D83" s="128"/>
      <c r="E83" s="128"/>
      <c r="F83" s="129"/>
      <c r="G83" s="128"/>
      <c r="H83" s="128"/>
      <c r="I83" s="80"/>
    </row>
    <row r="84" s="151" customFormat="true" ht="15" hidden="true" customHeight="true" outlineLevel="0" collapsed="false">
      <c r="A84" s="152"/>
      <c r="B84" s="288" t="s">
        <v>143</v>
      </c>
      <c r="C84" s="128"/>
      <c r="D84" s="128"/>
      <c r="E84" s="128"/>
      <c r="F84" s="129"/>
      <c r="G84" s="128"/>
      <c r="H84" s="128"/>
      <c r="I84" s="93"/>
      <c r="K84" s="325"/>
      <c r="L84" s="325"/>
      <c r="M84" s="325"/>
    </row>
    <row r="85" s="151" customFormat="true" ht="12" hidden="true" customHeight="false" outlineLevel="0" collapsed="false">
      <c r="A85" s="77"/>
      <c r="B85" s="285" t="s">
        <v>172</v>
      </c>
      <c r="C85" s="128"/>
      <c r="D85" s="128"/>
      <c r="E85" s="128"/>
      <c r="F85" s="129"/>
      <c r="G85" s="128"/>
      <c r="H85" s="128"/>
      <c r="I85" s="93" t="n">
        <v>0</v>
      </c>
    </row>
    <row r="86" s="151" customFormat="true" ht="12" hidden="true" customHeight="false" outlineLevel="0" collapsed="false">
      <c r="A86" s="77"/>
      <c r="B86" s="285" t="s">
        <v>145</v>
      </c>
      <c r="C86" s="59"/>
      <c r="D86" s="59"/>
      <c r="E86" s="59"/>
      <c r="F86" s="289"/>
      <c r="G86" s="59"/>
      <c r="H86" s="59"/>
      <c r="I86" s="99" t="n">
        <v>0</v>
      </c>
    </row>
    <row r="87" s="151" customFormat="true" ht="12.75" hidden="true" customHeight="false" outlineLevel="0" collapsed="false">
      <c r="A87" s="77"/>
      <c r="B87" s="290" t="s">
        <v>146</v>
      </c>
      <c r="C87" s="291"/>
      <c r="D87" s="291"/>
      <c r="E87" s="291"/>
      <c r="F87" s="292"/>
      <c r="G87" s="291"/>
      <c r="H87" s="291"/>
      <c r="I87" s="293"/>
    </row>
    <row r="88" s="151" customFormat="true" ht="12" hidden="true" customHeight="false" outlineLevel="0" collapsed="false">
      <c r="A88" s="77"/>
      <c r="B88" s="294" t="s">
        <v>147</v>
      </c>
      <c r="C88" s="295"/>
      <c r="D88" s="295"/>
      <c r="E88" s="295"/>
      <c r="F88" s="296"/>
      <c r="G88" s="295"/>
      <c r="H88" s="295"/>
      <c r="I88" s="297" t="n">
        <f aca="false">+I86-I87</f>
        <v>0</v>
      </c>
    </row>
    <row r="89" s="18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80"/>
      <c r="J89" s="157" t="s">
        <v>87</v>
      </c>
      <c r="K89" s="157"/>
      <c r="L89" s="157"/>
      <c r="M89" s="157"/>
      <c r="N89" s="157"/>
    </row>
    <row r="90" s="158" customFormat="true" ht="12" hidden="false" customHeight="true" outlineLevel="0" collapsed="false">
      <c r="A90" s="159"/>
      <c r="B90" s="78"/>
      <c r="C90" s="146"/>
      <c r="D90" s="160"/>
      <c r="E90" s="160"/>
      <c r="F90" s="160"/>
      <c r="G90" s="160"/>
      <c r="H90" s="161"/>
      <c r="I90" s="41"/>
      <c r="J90" s="157" t="str">
        <f aca="false">+B7</f>
        <v>Адрес многоквартирного дома: ул. Кирова, д.10</v>
      </c>
      <c r="K90" s="157"/>
      <c r="L90" s="157"/>
      <c r="M90" s="157"/>
      <c r="N90" s="157"/>
    </row>
    <row r="91" s="151" customFormat="true" ht="12.75" hidden="false" customHeight="true" outlineLevel="0" collapsed="false">
      <c r="A91" s="164"/>
      <c r="B91" s="165"/>
      <c r="C91" s="166"/>
      <c r="D91" s="165"/>
      <c r="E91" s="165"/>
      <c r="F91" s="166"/>
      <c r="G91" s="165"/>
      <c r="H91" s="165"/>
      <c r="I91" s="298"/>
      <c r="J91" s="299" t="s">
        <v>88</v>
      </c>
      <c r="K91" s="299"/>
      <c r="L91" s="299"/>
      <c r="M91" s="299"/>
      <c r="N91" s="299"/>
    </row>
    <row r="92" s="151" customFormat="true" ht="13.5" hidden="false" customHeight="false" outlineLevel="0" collapsed="false">
      <c r="A92" s="169"/>
      <c r="B92" s="170" t="s">
        <v>89</v>
      </c>
      <c r="C92" s="166"/>
      <c r="D92" s="165"/>
      <c r="E92" s="165"/>
      <c r="F92" s="166"/>
      <c r="G92" s="165"/>
      <c r="H92" s="165"/>
      <c r="I92" s="167"/>
      <c r="J92" s="300"/>
      <c r="K92" s="212"/>
      <c r="L92" s="212"/>
      <c r="M92" s="212"/>
      <c r="N92" s="212"/>
    </row>
    <row r="93" s="151" customFormat="true" ht="12.75" hidden="false" customHeight="true" outlineLevel="0" collapsed="false">
      <c r="A93" s="164"/>
      <c r="B93" s="0" t="s">
        <v>90</v>
      </c>
      <c r="C93" s="166"/>
      <c r="D93" s="165"/>
      <c r="E93" s="165"/>
      <c r="F93" s="166"/>
      <c r="G93" s="165"/>
      <c r="H93" s="165"/>
      <c r="I93" s="163" t="n">
        <v>6</v>
      </c>
      <c r="J93" s="302" t="s">
        <v>173</v>
      </c>
      <c r="K93" s="302"/>
      <c r="L93" s="302"/>
      <c r="M93" s="302"/>
      <c r="N93" s="302"/>
    </row>
    <row r="94" s="163" customFormat="true" ht="12.75" hidden="false" customHeight="true" outlineLevel="0" collapsed="false">
      <c r="A94" s="326"/>
      <c r="B94" s="327" t="s">
        <v>92</v>
      </c>
      <c r="C94" s="166"/>
      <c r="D94" s="165"/>
      <c r="E94" s="165"/>
      <c r="F94" s="166"/>
      <c r="G94" s="165"/>
      <c r="H94" s="165"/>
      <c r="I94" s="167" t="n">
        <v>1</v>
      </c>
      <c r="J94" s="176" t="s">
        <v>174</v>
      </c>
      <c r="K94" s="176"/>
      <c r="L94" s="176"/>
      <c r="M94" s="176"/>
      <c r="N94" s="176"/>
    </row>
    <row r="95" s="163" customFormat="true" ht="12.75" hidden="false" customHeight="true" outlineLevel="0" collapsed="false">
      <c r="A95" s="328"/>
      <c r="B95" s="165"/>
      <c r="C95" s="190"/>
      <c r="D95" s="329"/>
      <c r="E95" s="329"/>
      <c r="F95" s="329"/>
      <c r="G95" s="329"/>
      <c r="H95" s="174"/>
      <c r="I95" s="167"/>
      <c r="J95" s="176" t="s">
        <v>175</v>
      </c>
      <c r="K95" s="176"/>
      <c r="L95" s="176"/>
      <c r="M95" s="176"/>
      <c r="N95" s="176"/>
    </row>
    <row r="96" s="151" customFormat="true" ht="15" hidden="false" customHeight="true" outlineLevel="0" collapsed="false">
      <c r="A96" s="330"/>
      <c r="B96" s="331"/>
      <c r="C96" s="332"/>
      <c r="D96" s="333"/>
      <c r="E96" s="333"/>
      <c r="F96" s="333"/>
      <c r="G96" s="333"/>
      <c r="H96" s="334"/>
      <c r="I96" s="335"/>
      <c r="J96" s="176" t="s">
        <v>176</v>
      </c>
      <c r="K96" s="176"/>
      <c r="L96" s="176"/>
      <c r="M96" s="176"/>
      <c r="N96" s="176"/>
    </row>
    <row r="97" s="158" customFormat="true" ht="15" hidden="false" customHeight="true" outlineLevel="0" collapsed="false">
      <c r="A97" s="336"/>
      <c r="B97" s="337"/>
      <c r="C97" s="338"/>
      <c r="D97" s="339"/>
      <c r="E97" s="339"/>
      <c r="F97" s="339"/>
      <c r="G97" s="339"/>
      <c r="H97" s="179"/>
      <c r="I97" s="180"/>
      <c r="J97" s="176" t="s">
        <v>177</v>
      </c>
      <c r="K97" s="176"/>
      <c r="L97" s="176"/>
      <c r="M97" s="176"/>
      <c r="N97" s="176"/>
    </row>
    <row r="98" customFormat="false" ht="15" hidden="false" customHeight="true" outlineLevel="0" collapsed="false">
      <c r="A98" s="340"/>
      <c r="B98" s="5"/>
      <c r="C98" s="310"/>
      <c r="D98" s="5"/>
      <c r="E98" s="5"/>
      <c r="F98" s="5"/>
      <c r="G98" s="5"/>
      <c r="H98" s="183"/>
      <c r="I98" s="182"/>
      <c r="J98" s="176" t="s">
        <v>178</v>
      </c>
      <c r="K98" s="176"/>
      <c r="L98" s="176"/>
      <c r="M98" s="176"/>
      <c r="N98" s="176"/>
    </row>
    <row r="99" s="187" customFormat="true" ht="15" hidden="false" customHeight="true" outlineLevel="0" collapsed="false">
      <c r="A99" s="312"/>
      <c r="B99" s="312"/>
      <c r="C99" s="313"/>
      <c r="D99" s="214"/>
      <c r="E99" s="214"/>
      <c r="F99" s="214"/>
      <c r="G99" s="214"/>
      <c r="H99" s="185"/>
      <c r="I99" s="186"/>
      <c r="J99" s="176" t="s">
        <v>179</v>
      </c>
      <c r="K99" s="176"/>
      <c r="L99" s="176"/>
      <c r="M99" s="176"/>
      <c r="N99" s="176"/>
    </row>
    <row r="100" s="187" customFormat="true" ht="15" hidden="false" customHeight="true" outlineLevel="0" collapsed="false">
      <c r="A100" s="314"/>
      <c r="B100" s="314"/>
      <c r="C100" s="313"/>
      <c r="D100" s="214"/>
      <c r="E100" s="214"/>
      <c r="F100" s="214"/>
      <c r="G100" s="214"/>
      <c r="H100" s="185"/>
      <c r="I100" s="186"/>
      <c r="J100" s="176" t="s">
        <v>180</v>
      </c>
      <c r="K100" s="176"/>
      <c r="L100" s="176"/>
      <c r="M100" s="176"/>
      <c r="N100" s="176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76" t="s">
        <v>181</v>
      </c>
      <c r="K101" s="176"/>
      <c r="L101" s="176"/>
      <c r="M101" s="176"/>
      <c r="N101" s="176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315" t="s">
        <v>182</v>
      </c>
      <c r="K102" s="315"/>
      <c r="L102" s="315"/>
      <c r="M102" s="315"/>
      <c r="N102" s="315"/>
    </row>
    <row r="103" customFormat="false" ht="15" hidden="false" customHeight="true" outlineLevel="0" collapsed="false">
      <c r="J103" s="316"/>
      <c r="K103" s="316"/>
      <c r="L103" s="316"/>
    </row>
    <row r="104" customFormat="false" ht="15" hidden="false" customHeight="true" outlineLevel="0" collapsed="false"/>
    <row r="105" customFormat="false" ht="24.95" hidden="false" customHeight="true" outlineLevel="0" collapsed="false">
      <c r="J105" s="193" t="s">
        <v>103</v>
      </c>
      <c r="K105" s="193"/>
      <c r="L105" s="193"/>
      <c r="M105" s="193"/>
      <c r="N105" s="193"/>
    </row>
    <row r="106" customFormat="false" ht="24.95" hidden="false" customHeight="true" outlineLevel="0" collapsed="false">
      <c r="J106" s="194" t="s">
        <v>104</v>
      </c>
      <c r="K106" s="195" t="s">
        <v>105</v>
      </c>
      <c r="L106" s="195"/>
      <c r="M106" s="196" t="s">
        <v>106</v>
      </c>
      <c r="N106" s="196"/>
    </row>
    <row r="107" customFormat="false" ht="13.5" hidden="false" customHeight="true" outlineLevel="0" collapsed="false">
      <c r="J107" s="197" t="n">
        <v>47</v>
      </c>
      <c r="K107" s="198" t="n">
        <v>7</v>
      </c>
      <c r="L107" s="198"/>
      <c r="M107" s="199" t="n">
        <v>6244.21</v>
      </c>
      <c r="N107" s="199"/>
    </row>
    <row r="108" customFormat="false" ht="12.75" hidden="false" customHeight="true" outlineLevel="0" collapsed="false">
      <c r="J108" s="197" t="n">
        <v>36</v>
      </c>
      <c r="K108" s="200" t="n">
        <v>35</v>
      </c>
      <c r="L108" s="200"/>
      <c r="M108" s="201" t="n">
        <v>41441.14</v>
      </c>
      <c r="N108" s="201"/>
    </row>
    <row r="109" customFormat="false" ht="15" hidden="false" customHeight="true" outlineLevel="0" collapsed="false">
      <c r="J109" s="197" t="n">
        <v>41</v>
      </c>
      <c r="K109" s="200" t="n">
        <v>77</v>
      </c>
      <c r="L109" s="200"/>
      <c r="M109" s="201" t="n">
        <v>168143.87</v>
      </c>
      <c r="N109" s="201"/>
    </row>
    <row r="110" customFormat="false" ht="12.75" hidden="false" customHeight="true" outlineLevel="0" collapsed="false">
      <c r="J110" s="202" t="s">
        <v>183</v>
      </c>
      <c r="K110" s="200" t="n">
        <v>46</v>
      </c>
      <c r="L110" s="200"/>
      <c r="M110" s="201" t="n">
        <v>35593.37</v>
      </c>
      <c r="N110" s="201"/>
    </row>
    <row r="111" customFormat="false" ht="12.75" hidden="false" customHeight="true" outlineLevel="0" collapsed="false">
      <c r="J111" s="202" t="s">
        <v>184</v>
      </c>
      <c r="K111" s="200" t="n">
        <v>16</v>
      </c>
      <c r="L111" s="200"/>
      <c r="M111" s="201" t="n">
        <v>11074.5</v>
      </c>
      <c r="N111" s="201"/>
    </row>
    <row r="112" customFormat="false" ht="12.75" hidden="false" customHeight="true" outlineLevel="0" collapsed="false">
      <c r="J112" s="202"/>
      <c r="K112" s="341"/>
      <c r="L112" s="341"/>
      <c r="M112" s="201"/>
      <c r="N112" s="201"/>
    </row>
    <row r="113" customFormat="false" ht="12.75" hidden="false" customHeight="true" outlineLevel="0" collapsed="false">
      <c r="J113" s="197"/>
      <c r="K113" s="341"/>
      <c r="L113" s="341"/>
      <c r="M113" s="201"/>
      <c r="N113" s="201"/>
    </row>
    <row r="114" customFormat="false" ht="12.75" hidden="false" customHeight="true" outlineLevel="0" collapsed="false">
      <c r="J114" s="202"/>
      <c r="K114" s="79"/>
      <c r="L114" s="79"/>
      <c r="M114" s="317"/>
      <c r="N114" s="317"/>
    </row>
    <row r="115" customFormat="false" ht="12.75" hidden="false" customHeight="true" outlineLevel="0" collapsed="false">
      <c r="J115" s="202"/>
      <c r="K115" s="203"/>
      <c r="L115" s="203"/>
      <c r="M115" s="204"/>
      <c r="N115" s="204"/>
    </row>
    <row r="116" customFormat="false" ht="13.5" hidden="false" customHeight="true" outlineLevel="0" collapsed="false">
      <c r="J116" s="202"/>
      <c r="K116" s="205"/>
      <c r="L116" s="205"/>
      <c r="M116" s="206"/>
      <c r="N116" s="206"/>
    </row>
    <row r="117" customFormat="false" ht="13.5" hidden="false" customHeight="false" outlineLevel="0" collapsed="false">
      <c r="J117" s="207"/>
      <c r="K117" s="208" t="s">
        <v>107</v>
      </c>
      <c r="L117" s="209"/>
      <c r="M117" s="210" t="n">
        <f aca="false">SUM(M107:M116)</f>
        <v>262497.09</v>
      </c>
      <c r="N117" s="210"/>
    </row>
    <row r="118" customFormat="false" ht="12.75" hidden="false" customHeight="false" outlineLevel="0" collapsed="false">
      <c r="J118" s="211"/>
      <c r="K118" s="5"/>
      <c r="L118" s="5"/>
      <c r="M118" s="5"/>
      <c r="N118" s="5"/>
    </row>
    <row r="119" customFormat="false" ht="12.75" hidden="false" customHeight="false" outlineLevel="0" collapsed="false">
      <c r="J119" s="212"/>
    </row>
    <row r="120" customFormat="false" ht="20.1" hidden="false" customHeight="true" outlineLevel="0" collapsed="false">
      <c r="J120" s="168" t="s">
        <v>108</v>
      </c>
      <c r="K120" s="168"/>
      <c r="L120" s="168"/>
      <c r="M120" s="168"/>
      <c r="N120" s="168"/>
    </row>
    <row r="121" customFormat="false" ht="8.25" hidden="false" customHeight="true" outlineLevel="0" collapsed="false">
      <c r="J121" s="213"/>
      <c r="K121" s="214"/>
      <c r="L121" s="214"/>
      <c r="M121" s="214"/>
      <c r="N121" s="214"/>
    </row>
    <row r="122" customFormat="false" ht="20.1" hidden="false" customHeight="true" outlineLevel="0" collapsed="false">
      <c r="J122" s="215" t="s">
        <v>109</v>
      </c>
      <c r="K122" s="215"/>
      <c r="L122" s="215"/>
      <c r="M122" s="215"/>
      <c r="N122" s="216" t="n">
        <f aca="false">+I53</f>
        <v>-76287.08</v>
      </c>
    </row>
    <row r="123" customFormat="false" ht="60" hidden="false" customHeight="true" outlineLevel="0" collapsed="false">
      <c r="J123" s="217" t="s">
        <v>110</v>
      </c>
      <c r="K123" s="218" t="s">
        <v>111</v>
      </c>
      <c r="L123" s="219" t="s">
        <v>112</v>
      </c>
      <c r="M123" s="218" t="s">
        <v>113</v>
      </c>
      <c r="N123" s="220" t="s">
        <v>163</v>
      </c>
    </row>
    <row r="124" customFormat="false" ht="18" hidden="false" customHeight="true" outlineLevel="0" collapsed="false">
      <c r="J124" s="221" t="s">
        <v>185</v>
      </c>
      <c r="K124" s="222" t="n">
        <f aca="false">+I54</f>
        <v>469371.74</v>
      </c>
      <c r="L124" s="222" t="n">
        <f aca="false">+I57</f>
        <v>856117.67</v>
      </c>
      <c r="M124" s="222" t="n">
        <f aca="false">+I52</f>
        <v>792781.194</v>
      </c>
      <c r="N124" s="223" t="n">
        <f aca="false">+L124-M124</f>
        <v>63336.476</v>
      </c>
    </row>
    <row r="125" customFormat="false" ht="15.95" hidden="true" customHeight="true" outlineLevel="0" collapsed="false">
      <c r="J125" s="224" t="s">
        <v>116</v>
      </c>
      <c r="K125" s="225"/>
      <c r="L125" s="226" t="n">
        <f aca="false">+L124/K124</f>
        <v>1.82396509427687</v>
      </c>
      <c r="M125" s="226" t="n">
        <f aca="false">+M124/K124</f>
        <v>1.68902625880288</v>
      </c>
      <c r="N125" s="227"/>
    </row>
    <row r="126" customFormat="false" ht="15.95" hidden="false" customHeight="true" outlineLevel="0" collapsed="false">
      <c r="B126" s="165" t="s">
        <v>117</v>
      </c>
      <c r="C126" s="165"/>
      <c r="D126" s="165"/>
      <c r="E126" s="165"/>
      <c r="F126" s="165"/>
      <c r="G126" s="165"/>
      <c r="H126" s="165"/>
      <c r="I126" s="229" t="n">
        <v>124778.99</v>
      </c>
      <c r="J126" s="230" t="s">
        <v>118</v>
      </c>
      <c r="K126" s="231" t="n">
        <f aca="false">+I62</f>
        <v>58189.25</v>
      </c>
      <c r="L126" s="231" t="n">
        <f aca="false">+I71</f>
        <v>68826.5</v>
      </c>
      <c r="M126" s="231" t="n">
        <v>190870.25</v>
      </c>
      <c r="N126" s="223" t="n">
        <f aca="false">+L126-M126</f>
        <v>-122043.75</v>
      </c>
    </row>
    <row r="127" customFormat="false" ht="15.95" hidden="true" customHeight="true" outlineLevel="0" collapsed="false">
      <c r="J127" s="232" t="s">
        <v>116</v>
      </c>
      <c r="K127" s="233"/>
      <c r="L127" s="234" t="n">
        <f aca="false">+L126/K126</f>
        <v>1.18280438397127</v>
      </c>
      <c r="M127" s="234" t="n">
        <f aca="false">+M126/L126</f>
        <v>2.7732087204783</v>
      </c>
      <c r="N127" s="235"/>
    </row>
    <row r="128" customFormat="false" ht="15.95" hidden="false" customHeight="true" outlineLevel="0" collapsed="false">
      <c r="J128" s="236" t="s">
        <v>119</v>
      </c>
      <c r="K128" s="237" t="n">
        <f aca="false">+K126+K124</f>
        <v>527560.99</v>
      </c>
      <c r="L128" s="237" t="n">
        <f aca="false">+L126+L124</f>
        <v>924944.17</v>
      </c>
      <c r="M128" s="237" t="n">
        <f aca="false">+M126+M124</f>
        <v>983651.444</v>
      </c>
      <c r="N128" s="238" t="n">
        <f aca="false">+N126+N124</f>
        <v>-58707.274</v>
      </c>
    </row>
    <row r="129" customFormat="false" ht="15.95" hidden="true" customHeight="true" outlineLevel="0" collapsed="false">
      <c r="J129" s="239" t="s">
        <v>116</v>
      </c>
      <c r="K129" s="239"/>
      <c r="L129" s="240" t="n">
        <f aca="false">+L128/K128</f>
        <v>1.75324595171451</v>
      </c>
      <c r="M129" s="240" t="n">
        <f aca="false">+M128/L128</f>
        <v>1.06347115415626</v>
      </c>
      <c r="N129" s="241"/>
    </row>
    <row r="130" customFormat="false" ht="20.1" hidden="false" customHeight="true" outlineLevel="0" collapsed="false">
      <c r="J130" s="242" t="s">
        <v>120</v>
      </c>
      <c r="K130" s="242"/>
      <c r="L130" s="242"/>
      <c r="M130" s="242"/>
      <c r="N130" s="243" t="n">
        <f aca="false">+N122+N128</f>
        <v>-134994.354</v>
      </c>
    </row>
    <row r="131" customFormat="false" ht="12.75" hidden="false" customHeight="false" outlineLevel="0" collapsed="false">
      <c r="K131" s="244" t="s">
        <v>121</v>
      </c>
      <c r="L131" s="244"/>
      <c r="M131" s="244"/>
      <c r="N131" s="244"/>
    </row>
    <row r="132" customFormat="false" ht="12.75" hidden="true" customHeight="false" outlineLevel="0" collapsed="false">
      <c r="J132" s="245" t="s">
        <v>122</v>
      </c>
      <c r="K132" s="245"/>
      <c r="L132" s="245"/>
      <c r="M132" s="245"/>
      <c r="N132" s="246"/>
    </row>
    <row r="133" customFormat="false" ht="13.5" hidden="false" customHeight="false" outlineLevel="0" collapsed="false">
      <c r="J133" s="247" t="s">
        <v>123</v>
      </c>
      <c r="K133" s="247"/>
      <c r="L133" s="247"/>
      <c r="M133" s="247"/>
      <c r="N133" s="248" t="n">
        <v>600</v>
      </c>
    </row>
    <row r="134" customFormat="false" ht="12.75" hidden="false" customHeight="false" outlineLevel="0" collapsed="false">
      <c r="J134" s="249" t="s">
        <v>124</v>
      </c>
      <c r="K134" s="249"/>
      <c r="L134" s="249"/>
      <c r="M134" s="249"/>
      <c r="N134" s="250" t="n">
        <f aca="false">+N130+N132+N133</f>
        <v>-134394.354</v>
      </c>
    </row>
    <row r="137" customFormat="false" ht="12.75" hidden="true" customHeight="false" outlineLevel="0" collapsed="false">
      <c r="J137" s="1" t="s">
        <v>125</v>
      </c>
    </row>
    <row r="138" customFormat="false" ht="13.5" hidden="true" customHeight="false" outlineLevel="0" collapsed="false">
      <c r="J138" s="251" t="s">
        <v>126</v>
      </c>
      <c r="K138" s="251"/>
      <c r="L138" s="252" t="s">
        <v>127</v>
      </c>
      <c r="M138" s="251" t="s">
        <v>128</v>
      </c>
      <c r="N138" s="251"/>
    </row>
    <row r="139" customFormat="false" ht="13.5" hidden="true" customHeight="false" outlineLevel="0" collapsed="false">
      <c r="J139" s="253" t="s">
        <v>129</v>
      </c>
      <c r="K139" s="253"/>
      <c r="L139" s="254" t="s">
        <v>130</v>
      </c>
      <c r="M139" s="255"/>
      <c r="N139" s="255"/>
    </row>
    <row r="140" customFormat="false" ht="12.75" hidden="true" customHeight="false" outlineLevel="0" collapsed="false">
      <c r="J140" s="256" t="s">
        <v>131</v>
      </c>
      <c r="K140" s="256"/>
      <c r="L140" s="165" t="s">
        <v>130</v>
      </c>
      <c r="M140" s="257"/>
      <c r="N140" s="257"/>
    </row>
    <row r="141" customFormat="false" ht="12.75" hidden="true" customHeight="false" outlineLevel="0" collapsed="false">
      <c r="J141" s="256" t="s">
        <v>132</v>
      </c>
      <c r="K141" s="256"/>
      <c r="L141" s="165" t="s">
        <v>130</v>
      </c>
      <c r="M141" s="257"/>
      <c r="N141" s="257"/>
    </row>
    <row r="142" customFormat="false" ht="12.75" hidden="true" customHeight="false" outlineLevel="0" collapsed="false">
      <c r="J142" s="256" t="s">
        <v>133</v>
      </c>
      <c r="K142" s="256"/>
      <c r="L142" s="165" t="s">
        <v>134</v>
      </c>
      <c r="M142" s="257"/>
      <c r="N142" s="257"/>
    </row>
  </sheetData>
  <mergeCells count="56">
    <mergeCell ref="K84:M84"/>
    <mergeCell ref="J89:N89"/>
    <mergeCell ref="J90:N90"/>
    <mergeCell ref="J91:N91"/>
    <mergeCell ref="J93:N93"/>
    <mergeCell ref="J94:N94"/>
    <mergeCell ref="J95:N95"/>
    <mergeCell ref="J96:N96"/>
    <mergeCell ref="J97:N97"/>
    <mergeCell ref="J98:N98"/>
    <mergeCell ref="A99:B99"/>
    <mergeCell ref="J99:N99"/>
    <mergeCell ref="A100:B100"/>
    <mergeCell ref="J100:N100"/>
    <mergeCell ref="J101:N101"/>
    <mergeCell ref="J102:N102"/>
    <mergeCell ref="J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M117:N117"/>
    <mergeCell ref="J120:N120"/>
    <mergeCell ref="J122:M122"/>
    <mergeCell ref="J129:K129"/>
    <mergeCell ref="J130:M130"/>
    <mergeCell ref="J132:M132"/>
    <mergeCell ref="J133:M133"/>
    <mergeCell ref="J138:K138"/>
    <mergeCell ref="M138:N138"/>
    <mergeCell ref="J139:K139"/>
    <mergeCell ref="M139:N139"/>
    <mergeCell ref="J140:K140"/>
    <mergeCell ref="M140:N140"/>
    <mergeCell ref="J141:K141"/>
    <mergeCell ref="M141:N141"/>
    <mergeCell ref="J142:K142"/>
    <mergeCell ref="M142:N1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4" activeCellId="0" sqref="B114: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0" width="10.28"/>
    <col collapsed="false" customWidth="true" hidden="true" outlineLevel="0" max="6" min="6" style="0" width="11.56"/>
    <col collapsed="false" customWidth="true" hidden="true" outlineLevel="0" max="7" min="7" style="0" width="10.71"/>
    <col collapsed="false" customWidth="true" hidden="true" outlineLevel="0" max="8" min="8" style="0" width="9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6.7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5" customFormat="true" ht="10.5" hidden="false" customHeight="true" outlineLevel="0" collapsed="false">
      <c r="A6" s="564"/>
      <c r="B6" s="7"/>
      <c r="C6" s="8"/>
      <c r="D6" s="9" t="s">
        <v>4</v>
      </c>
      <c r="E6" s="10" t="n">
        <v>2803</v>
      </c>
      <c r="F6" s="8" t="n">
        <v>2804</v>
      </c>
      <c r="G6" s="264"/>
    </row>
    <row r="7" s="5" customFormat="true" ht="15" hidden="false" customHeight="false" outlineLevel="0" collapsed="false">
      <c r="A7" s="13"/>
      <c r="B7" s="14" t="s">
        <v>454</v>
      </c>
      <c r="C7" s="15"/>
      <c r="D7" s="9" t="s">
        <v>6</v>
      </c>
      <c r="E7" s="10" t="n">
        <v>0</v>
      </c>
      <c r="F7" s="264"/>
      <c r="G7" s="264"/>
    </row>
    <row r="8" s="23" customFormat="true" ht="15" hidden="false" customHeight="true" outlineLevel="0" collapsed="false">
      <c r="A8" s="265"/>
      <c r="B8" s="18"/>
      <c r="C8" s="17"/>
      <c r="D8" s="19" t="s">
        <v>7</v>
      </c>
      <c r="E8" s="20" t="n">
        <v>2801.7</v>
      </c>
      <c r="F8" s="21" t="n">
        <v>2800.7</v>
      </c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7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597.935</v>
      </c>
      <c r="E11" s="41" t="n">
        <f aca="false">SUM(E12:E17)</f>
        <v>1055.04</v>
      </c>
      <c r="F11" s="40"/>
      <c r="G11" s="41" t="n">
        <f aca="false">SUM(G12:G17)</f>
        <v>7911.515</v>
      </c>
      <c r="H11" s="42" t="n">
        <f aca="false">SUM(H12:H17)</f>
        <v>5019.97</v>
      </c>
      <c r="I11" s="43" t="n">
        <f aca="false">+D11+E11+G11+H11</f>
        <v>17584.46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5а (2)'!G14</f>
        <v>0</v>
      </c>
      <c r="E12" s="47" t="n">
        <f aca="false">+'[1]Чепец 5а (2)'!J14</f>
        <v>0</v>
      </c>
      <c r="F12" s="48"/>
      <c r="G12" s="47" t="n">
        <f aca="false">+'[1]Чепец 5а (2)'!N14</f>
        <v>0</v>
      </c>
      <c r="H12" s="49" t="n">
        <f aca="false">+'[1]Чепец 5а (2)'!Q14</f>
        <v>0</v>
      </c>
      <c r="I12" s="50" t="n">
        <f aca="false">+H12+G12+E12+D12</f>
        <v>0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5а (2)'!G21</f>
        <v>171.42</v>
      </c>
      <c r="E13" s="47" t="n">
        <f aca="false">+'[1]Чепец 5а (2)'!J21</f>
        <v>0</v>
      </c>
      <c r="F13" s="48"/>
      <c r="G13" s="47" t="n">
        <f aca="false">+'[1]Чепец 5а (2)'!N21</f>
        <v>0</v>
      </c>
      <c r="H13" s="49" t="n">
        <f aca="false">+'[1]Чепец 5а (2)'!Q21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5а (2)'!G28</f>
        <v>0</v>
      </c>
      <c r="E14" s="47" t="n">
        <f aca="false">+'[1]Чепец 5а (2)'!J28</f>
        <v>599.97</v>
      </c>
      <c r="F14" s="48"/>
      <c r="G14" s="47" t="n">
        <f aca="false">+'[1]Чепец 5а (2)'!N28</f>
        <v>0</v>
      </c>
      <c r="H14" s="49" t="n">
        <f aca="false">+'[1]Чепец 5а (2)'!Q28</f>
        <v>599.97</v>
      </c>
      <c r="I14" s="50" t="n">
        <f aca="false">+H14+G14+E14+D14</f>
        <v>1199.94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5а (2)'!G35</f>
        <v>0</v>
      </c>
      <c r="E15" s="47" t="n">
        <f aca="false">+'[1]Чепец 5а (2)'!J35</f>
        <v>0</v>
      </c>
      <c r="F15" s="48"/>
      <c r="G15" s="47" t="n">
        <f aca="false">+'[1]Чепец 5а (2)'!N35</f>
        <v>4485</v>
      </c>
      <c r="H15" s="49" t="n">
        <f aca="false">+'[1]Чепец 5а (2)'!Q35</f>
        <v>4420</v>
      </c>
      <c r="I15" s="50" t="n">
        <f aca="false">+H15+G15+E15+D15</f>
        <v>890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5а (2)'!G42</f>
        <v>3426.515</v>
      </c>
      <c r="E16" s="47" t="n">
        <f aca="false">+'[1]Чепец 5а (2)'!J42</f>
        <v>455.07</v>
      </c>
      <c r="F16" s="48"/>
      <c r="G16" s="47" t="n">
        <f aca="false">+'[1]Чепец 5а (2)'!N42</f>
        <v>3426.515</v>
      </c>
      <c r="H16" s="49" t="n">
        <f aca="false">+'[1]Чепец 5а (2)'!Q42</f>
        <v>0</v>
      </c>
      <c r="I16" s="50" t="n">
        <f aca="false">+H16+G16+E16+D16</f>
        <v>7308.1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5а (2)'!G53</f>
        <v>0</v>
      </c>
      <c r="E17" s="47" t="n">
        <f aca="false">+'[1]Чепец 5а (2)'!J53</f>
        <v>0</v>
      </c>
      <c r="F17" s="48"/>
      <c r="G17" s="47" t="n">
        <f aca="false">+'[1]Чепец 5а (2)'!N53</f>
        <v>0</v>
      </c>
      <c r="H17" s="49" t="n">
        <f aca="false">+'[1]Чепец 5а (2)'!Q53</f>
        <v>0</v>
      </c>
      <c r="I17" s="50" t="n">
        <f aca="false">+H17+G17+E17+D17</f>
        <v>0</v>
      </c>
    </row>
    <row r="18" s="54" customFormat="true" ht="16.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9102.6016</v>
      </c>
      <c r="E18" s="57" t="n">
        <f aca="false">SUM(E19:E22)</f>
        <v>23009.373</v>
      </c>
      <c r="F18" s="40"/>
      <c r="G18" s="57" t="n">
        <f aca="false">SUM(G19:G22)</f>
        <v>25439.9858</v>
      </c>
      <c r="H18" s="58" t="n">
        <f aca="false">SUM(H19:H22)</f>
        <v>36555.9256</v>
      </c>
      <c r="I18" s="43" t="n">
        <f aca="false">+D18+E18+G18+H18</f>
        <v>104107.88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5а (2)'!G78</f>
        <v>16227.8616</v>
      </c>
      <c r="E19" s="47" t="n">
        <f aca="false">+'[1]Чепец 5а (2)'!J78</f>
        <v>16829.108</v>
      </c>
      <c r="F19" s="48"/>
      <c r="G19" s="47" t="n">
        <f aca="false">+'[1]Чепец 5а (2)'!N78</f>
        <v>17962.7308</v>
      </c>
      <c r="H19" s="49" t="n">
        <f aca="false">+'[1]Чепец 5а (2)'!Q78</f>
        <v>31668.4306</v>
      </c>
      <c r="I19" s="50" t="n">
        <f aca="false">+H19+G19+E19+D19</f>
        <v>82688.131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5а (2)'!G98</f>
        <v>1312.6</v>
      </c>
      <c r="E20" s="47" t="n">
        <f aca="false">+'[1]Чепец 5а (2)'!J98</f>
        <v>4618.625</v>
      </c>
      <c r="F20" s="48"/>
      <c r="G20" s="47" t="n">
        <f aca="false">+'[1]Чепец 5а (2)'!N98</f>
        <v>4204.015</v>
      </c>
      <c r="H20" s="49" t="n">
        <f aca="false">+'[1]Чепец 5а (2)'!Q98</f>
        <v>3125.365</v>
      </c>
      <c r="I20" s="50" t="n">
        <f aca="false">+H20+G20+E20+D20</f>
        <v>13260.605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5а (2)'!G112</f>
        <v>383.68</v>
      </c>
      <c r="E21" s="47" t="n">
        <f aca="false">+'[1]Чепец 5а (2)'!J112</f>
        <v>0</v>
      </c>
      <c r="F21" s="48"/>
      <c r="G21" s="47" t="n">
        <f aca="false">+'[1]Чепец 5а (2)'!N112</f>
        <v>383.68</v>
      </c>
      <c r="H21" s="49" t="n">
        <f aca="false">+'[1]Чепец 5а (2)'!Q112</f>
        <v>0</v>
      </c>
      <c r="I21" s="50" t="n">
        <f aca="false">+H21+G21+E21+D21</f>
        <v>767.3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5а (2)'!G118</f>
        <v>1178.46</v>
      </c>
      <c r="E22" s="59" t="n">
        <f aca="false">+'[1]Чепец 5а (2)'!J118</f>
        <v>1561.64</v>
      </c>
      <c r="F22" s="48"/>
      <c r="G22" s="59" t="n">
        <f aca="false">+'[1]Чепец 5а (2)'!N118</f>
        <v>2889.56</v>
      </c>
      <c r="H22" s="60" t="n">
        <f aca="false">+'[1]Чепец 5а (2)'!Q118</f>
        <v>1762.13</v>
      </c>
      <c r="I22" s="50" t="n">
        <f aca="false">+H22+G22+E22+D22</f>
        <v>7391.79</v>
      </c>
    </row>
    <row r="23" s="54" customFormat="true" ht="26.2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968.58</v>
      </c>
      <c r="E23" s="57" t="n">
        <f aca="false">SUM(E24:E28)</f>
        <v>61361.708</v>
      </c>
      <c r="F23" s="40"/>
      <c r="G23" s="57" t="n">
        <f aca="false">SUM(G24:G28)</f>
        <v>27341.542</v>
      </c>
      <c r="H23" s="58" t="n">
        <f aca="false">SUM(H24:H28)</f>
        <v>14971.528</v>
      </c>
      <c r="I23" s="43" t="n">
        <f aca="false">+D23+E23+G23+H23</f>
        <v>105643.35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5а (2)'!G125</f>
        <v>1304.55</v>
      </c>
      <c r="E24" s="59" t="n">
        <f aca="false">+'[1]Чепец 5а (2)'!J125</f>
        <v>37215.88</v>
      </c>
      <c r="F24" s="48"/>
      <c r="G24" s="59" t="n">
        <f aca="false">+'[1]Чепец 5а (2)'!N125</f>
        <v>1304.55</v>
      </c>
      <c r="H24" s="60" t="n">
        <f aca="false">+'[1]Чепец 5а (2)'!Q125</f>
        <v>1304.55</v>
      </c>
      <c r="I24" s="50" t="n">
        <f aca="false">+H24+G24+E24+D24</f>
        <v>41129.5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5а (2)'!G137</f>
        <v>0</v>
      </c>
      <c r="E25" s="47" t="n">
        <f aca="false">+'[1]Чепец 5а (2)'!J137</f>
        <v>10009.1</v>
      </c>
      <c r="F25" s="48"/>
      <c r="G25" s="47" t="n">
        <f aca="false">+'[1]Чепец 5а (2)'!N137</f>
        <v>22128.06</v>
      </c>
      <c r="H25" s="49" t="n">
        <f aca="false">+'[1]Чепец 5а (2)'!Q137</f>
        <v>540.19</v>
      </c>
      <c r="I25" s="50" t="n">
        <f aca="false">+H25+G25+E25+D25</f>
        <v>32677.3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5а (2)'!G159</f>
        <v>292</v>
      </c>
      <c r="E26" s="47" t="n">
        <f aca="false">+'[1]Чепец 5а (2)'!J159</f>
        <v>1364.44</v>
      </c>
      <c r="F26" s="48"/>
      <c r="G26" s="47" t="n">
        <f aca="false">+'[1]Чепец 5а (2)'!N159</f>
        <v>384.78</v>
      </c>
      <c r="H26" s="49" t="n">
        <f aca="false">+'[1]Чепец 5а (2)'!Q159</f>
        <v>354.5</v>
      </c>
      <c r="I26" s="50" t="n">
        <f aca="false">+H26+G26+E26+D26</f>
        <v>2395.7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5а (2)'!G170</f>
        <v>372.03</v>
      </c>
      <c r="E27" s="47" t="n">
        <f aca="false">+'[1]Чепец 5а (2)'!J170</f>
        <v>12772.288</v>
      </c>
      <c r="F27" s="48"/>
      <c r="G27" s="47" t="n">
        <f aca="false">+'[1]Чепец 5а (2)'!N170</f>
        <v>3524.152</v>
      </c>
      <c r="H27" s="49" t="n">
        <f aca="false">+'[1]Чепец 5а (2)'!Q170</f>
        <v>12772.288</v>
      </c>
      <c r="I27" s="50" t="n">
        <f aca="false">+H27+G27+E27+D27</f>
        <v>29440.75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5а (2)'!G180</f>
        <v>0</v>
      </c>
      <c r="E28" s="47" t="n">
        <f aca="false">+'[1]Чепец 5а (2)'!J180</f>
        <v>0</v>
      </c>
      <c r="F28" s="48"/>
      <c r="G28" s="47" t="n">
        <f aca="false">+'[1]Чепец 5а (2)'!N180</f>
        <v>0</v>
      </c>
      <c r="H28" s="49" t="n">
        <f aca="false">+'[1]Чепец 5а (2)'!Q180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5а (2)'!G197</f>
        <v>200</v>
      </c>
      <c r="E30" s="47" t="n">
        <f aca="false">+'[1]Чепец 5а (2)'!J197</f>
        <v>5157.87</v>
      </c>
      <c r="F30" s="48"/>
      <c r="G30" s="47" t="n">
        <f aca="false">+'[1]Чепец 5а (2)'!N197</f>
        <v>300</v>
      </c>
      <c r="H30" s="49" t="n">
        <f aca="false">+'[1]Чепец 5а (2)'!Q197</f>
        <v>300</v>
      </c>
      <c r="I30" s="50" t="n">
        <f aca="false">+H30+G30+E30+D30</f>
        <v>5957.87</v>
      </c>
    </row>
    <row r="31" s="54" customFormat="true" ht="28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366.24</v>
      </c>
      <c r="E31" s="57" t="n">
        <f aca="false">+E32+E33+E34</f>
        <v>0</v>
      </c>
      <c r="F31" s="40"/>
      <c r="G31" s="57" t="n">
        <f aca="false">+G32+G33+G34</f>
        <v>368.298</v>
      </c>
      <c r="H31" s="58" t="n">
        <f aca="false">+H32+H33+H34</f>
        <v>185.178</v>
      </c>
      <c r="I31" s="43" t="n">
        <f aca="false">+D31+E31+G31+H31</f>
        <v>919.71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5а (2)'!G209</f>
        <v>183.12</v>
      </c>
      <c r="E32" s="61" t="n">
        <f aca="false">+'[1]Чепец 5а (2)'!J209</f>
        <v>0</v>
      </c>
      <c r="F32" s="48"/>
      <c r="G32" s="61" t="n">
        <f aca="false">+'[1]Чепец 5а (2)'!N209</f>
        <v>183.12</v>
      </c>
      <c r="H32" s="62" t="n">
        <f aca="false">+'[1]Чепец 5а (2)'!Q209</f>
        <v>0</v>
      </c>
      <c r="I32" s="50" t="n">
        <f aca="false">+H32+G32+E32+D32</f>
        <v>366.24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5а (2)'!G213</f>
        <v>183.12</v>
      </c>
      <c r="E33" s="47" t="n">
        <f aca="false">+'[1]Чепец 5а (2)'!J213</f>
        <v>0</v>
      </c>
      <c r="F33" s="48"/>
      <c r="G33" s="47" t="n">
        <f aca="false">+'[1]Чепец 5а (2)'!N213</f>
        <v>185.178</v>
      </c>
      <c r="H33" s="49" t="n">
        <f aca="false">+'[1]Чепец 5а (2)'!Q213</f>
        <v>185.178</v>
      </c>
      <c r="I33" s="50" t="n">
        <f aca="false">+H33+G33+E33+D33</f>
        <v>553.476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5а (2)'!G218</f>
        <v>0</v>
      </c>
      <c r="E34" s="47" t="n">
        <f aca="false">+'[1]Чепец 5а (2)'!J218</f>
        <v>0</v>
      </c>
      <c r="F34" s="48"/>
      <c r="G34" s="47" t="n">
        <f aca="false">+'[1]Чепец 5а (2)'!N218</f>
        <v>0</v>
      </c>
      <c r="H34" s="49" t="n">
        <f aca="false">+'[1]Чепец 5а (2)'!Q218</f>
        <v>0</v>
      </c>
      <c r="I34" s="50" t="n">
        <f aca="false">+H34+G34+E34+D34</f>
        <v>0</v>
      </c>
    </row>
    <row r="35" s="53" customFormat="true" ht="27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8461.114</v>
      </c>
      <c r="E35" s="57" t="n">
        <f aca="false">SUM(E36:E39)</f>
        <v>10620.0234</v>
      </c>
      <c r="F35" s="40"/>
      <c r="G35" s="57" t="n">
        <f aca="false">SUM(G36:G39)</f>
        <v>32621.175</v>
      </c>
      <c r="H35" s="58" t="n">
        <f aca="false">SUM(H36:H39)</f>
        <v>14908.531</v>
      </c>
      <c r="I35" s="43" t="n">
        <f aca="false">+D35+E35+G35+H35</f>
        <v>106610.8434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5а (2)'!G225</f>
        <v>2228.548</v>
      </c>
      <c r="E36" s="47" t="n">
        <f aca="false">+'[1]Чепец 5а (2)'!J225</f>
        <v>9138.844</v>
      </c>
      <c r="F36" s="48"/>
      <c r="G36" s="47" t="n">
        <f aca="false">+'[1]Чепец 5а (2)'!N225</f>
        <v>10872.314</v>
      </c>
      <c r="H36" s="49" t="n">
        <f aca="false">+'[1]Чепец 5а (2)'!Q225</f>
        <v>3226.2</v>
      </c>
      <c r="I36" s="50" t="n">
        <f aca="false">+H36+G36+E36+D36</f>
        <v>25465.90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5а (2)'!G244</f>
        <v>46232.566</v>
      </c>
      <c r="E37" s="47" t="n">
        <f aca="false">+'[1]Чепец 5а (2)'!J244</f>
        <v>0</v>
      </c>
      <c r="F37" s="48"/>
      <c r="G37" s="47" t="n">
        <f aca="false">+'[1]Чепец 5а (2)'!N244</f>
        <v>0</v>
      </c>
      <c r="H37" s="49" t="n">
        <f aca="false">+'[1]Чепец 5а (2)'!Q244</f>
        <v>11682.331</v>
      </c>
      <c r="I37" s="50" t="n">
        <f aca="false">+H37+G37+E37+D37</f>
        <v>57914.897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5а (2)'!G260</f>
        <v>0</v>
      </c>
      <c r="E38" s="61" t="n">
        <f aca="false">+'[1]Чепец 5а (2)'!J260</f>
        <v>0</v>
      </c>
      <c r="F38" s="48"/>
      <c r="G38" s="61" t="n">
        <f aca="false">+'[1]Чепец 5а (2)'!N260</f>
        <v>0</v>
      </c>
      <c r="H38" s="62" t="n">
        <f aca="false">+'[1]Чепец 5а (2)'!Q260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5а (2)'!G274</f>
        <v>0</v>
      </c>
      <c r="E39" s="47" t="n">
        <f aca="false">+'[1]Чепец 5а (2)'!J274</f>
        <v>1481.1794</v>
      </c>
      <c r="F39" s="48"/>
      <c r="G39" s="47" t="n">
        <f aca="false">+'[1]Чепец 5а (2)'!N274</f>
        <v>21748.861</v>
      </c>
      <c r="H39" s="49" t="n">
        <f aca="false">+'[1]Чепец 5а (2)'!Q274</f>
        <v>0</v>
      </c>
      <c r="I39" s="50" t="n">
        <f aca="false">+H39+G39+E39+D39</f>
        <v>23230.0404</v>
      </c>
    </row>
    <row r="40" s="51" customFormat="true" ht="15" hidden="true" customHeight="true" outlineLevel="0" collapsed="false">
      <c r="A40" s="38" t="s">
        <v>48</v>
      </c>
      <c r="B40" s="65" t="s">
        <v>49</v>
      </c>
      <c r="C40" s="66"/>
      <c r="D40" s="57" t="n">
        <f aca="false">+C40*E8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6.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672.072</v>
      </c>
      <c r="E41" s="57" t="n">
        <f aca="false">+$C41*$F$8*3</f>
        <v>39657.912</v>
      </c>
      <c r="F41" s="66" t="n">
        <v>4.72</v>
      </c>
      <c r="G41" s="57" t="n">
        <f aca="false">+F41*F8*3</f>
        <v>39657.912</v>
      </c>
      <c r="H41" s="58" t="n">
        <f aca="false">+F41*F8*3</f>
        <v>39657.912</v>
      </c>
      <c r="I41" s="43" t="n">
        <f aca="false">+D41+E41+G41+H41</f>
        <v>158645.808</v>
      </c>
    </row>
    <row r="42" s="51" customFormat="true" ht="18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69.377</v>
      </c>
      <c r="E42" s="57" t="n">
        <f aca="false">+$C42*$F$8*3</f>
        <v>2268.567</v>
      </c>
      <c r="F42" s="66" t="n">
        <v>0.27</v>
      </c>
      <c r="G42" s="57" t="n">
        <f aca="false">+F42*F8*3</f>
        <v>2268.567</v>
      </c>
      <c r="H42" s="58" t="n">
        <f aca="false">+F42*F8*3</f>
        <v>2268.567</v>
      </c>
      <c r="I42" s="43" t="n">
        <f aca="false">+D42+E42+G42+H42</f>
        <v>9075.078</v>
      </c>
    </row>
    <row r="43" s="51" customFormat="true" ht="17.2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900.794</v>
      </c>
      <c r="E43" s="57" t="n">
        <f aca="false">+$C43*$F$8*3</f>
        <v>7897.974</v>
      </c>
      <c r="F43" s="66" t="n">
        <v>0.94</v>
      </c>
      <c r="G43" s="57" t="n">
        <f aca="false">+F43*F8*3</f>
        <v>7897.974</v>
      </c>
      <c r="H43" s="58" t="n">
        <f aca="false">+F43*F8*3</f>
        <v>7897.974</v>
      </c>
      <c r="I43" s="43" t="n">
        <f aca="false">+D43+E43+G43+H43</f>
        <v>31594.716</v>
      </c>
    </row>
    <row r="44" s="69" customFormat="true" ht="15.7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256.291</v>
      </c>
      <c r="E44" s="57" t="n">
        <f aca="false">+$C44*$F$8*3</f>
        <v>20249.061</v>
      </c>
      <c r="F44" s="66" t="n">
        <v>2.41</v>
      </c>
      <c r="G44" s="57" t="n">
        <f aca="false">+F44*F8*3</f>
        <v>20249.061</v>
      </c>
      <c r="H44" s="58" t="n">
        <f aca="false">+F44*F8*3</f>
        <v>20249.061</v>
      </c>
      <c r="I44" s="43" t="n">
        <f aca="false">+D44+E44+G44+H44</f>
        <v>81003.474</v>
      </c>
    </row>
    <row r="45" s="44" customFormat="true" ht="16.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58.528</v>
      </c>
      <c r="E45" s="57" t="n">
        <f aca="false">+$C45*$F$8*3</f>
        <v>10754.688</v>
      </c>
      <c r="F45" s="70" t="n">
        <v>1.28</v>
      </c>
      <c r="G45" s="57" t="n">
        <f aca="false">+F45*F8*3</f>
        <v>10754.688</v>
      </c>
      <c r="H45" s="58" t="n">
        <f aca="false">+F45*F8*3</f>
        <v>10754.688</v>
      </c>
      <c r="I45" s="43" t="n">
        <f aca="false">+D45+E45+G45+H45</f>
        <v>43022.592</v>
      </c>
    </row>
    <row r="46" s="53" customFormat="true" ht="15.7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216.98</v>
      </c>
      <c r="F46" s="40"/>
      <c r="G46" s="41" t="n">
        <f aca="false">+G47+G48</f>
        <v>929.94</v>
      </c>
      <c r="H46" s="42" t="n">
        <f aca="false">+H47+H48</f>
        <v>0</v>
      </c>
      <c r="I46" s="43" t="n">
        <f aca="false">+D46+E46+G46+H46</f>
        <v>1146.92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5а (2)'!G293</f>
        <v>0</v>
      </c>
      <c r="E47" s="61" t="n">
        <f aca="false">+'[1]Чепец 5а (2)'!J293</f>
        <v>0</v>
      </c>
      <c r="F47" s="48"/>
      <c r="G47" s="61" t="n">
        <f aca="false">+'[1]Чепец 5а (2)'!N293</f>
        <v>0</v>
      </c>
      <c r="H47" s="62" t="n">
        <f aca="false">+'[1]Чепец 5а (2)'!Q293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5а (2)'!G301</f>
        <v>0</v>
      </c>
      <c r="E48" s="61" t="n">
        <f aca="false">+'[1]Чепец 5а (2)'!J301</f>
        <v>216.98</v>
      </c>
      <c r="F48" s="48"/>
      <c r="G48" s="61" t="n">
        <f aca="false">+'[1]Чепец 5а (2)'!N301</f>
        <v>929.94</v>
      </c>
      <c r="H48" s="62" t="n">
        <f aca="false">+'[1]Чепец 5а (2)'!Q301</f>
        <v>0</v>
      </c>
      <c r="I48" s="50" t="n">
        <f aca="false">+H48+G48+E48+D48</f>
        <v>1146.92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54553.5326</v>
      </c>
      <c r="E49" s="75" t="n">
        <f aca="false">+E11+E18+E23+E29+E31+E35+E40+E41+E42+E43+E44+E45</f>
        <v>182032.2164</v>
      </c>
      <c r="F49" s="75"/>
      <c r="G49" s="75" t="n">
        <f aca="false">+G11+G18+G23+G29+G31+G35+G40+G41+G42+G43+G44+G45</f>
        <v>174810.7178</v>
      </c>
      <c r="H49" s="76" t="n">
        <f aca="false">+H11+H18+H23+H29+H31+H35+H40+H41+H42+H43+H44+H45</f>
        <v>152769.3346</v>
      </c>
      <c r="I49" s="43" t="n">
        <f aca="false">+D49+E49+G49+H49</f>
        <v>664165.8014</v>
      </c>
    </row>
    <row r="50" s="69" customFormat="true" ht="15.7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216.98</v>
      </c>
      <c r="F50" s="75"/>
      <c r="G50" s="75" t="n">
        <f aca="false">+G46</f>
        <v>929.94</v>
      </c>
      <c r="H50" s="76" t="n">
        <f aca="false">+H46</f>
        <v>0</v>
      </c>
      <c r="I50" s="43" t="n">
        <f aca="false">+D50+E50+G50+H50</f>
        <v>1146.92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6.5" hidden="false" customHeight="true" outlineLevel="0" collapsed="false">
      <c r="A52" s="73" t="s">
        <v>232</v>
      </c>
      <c r="B52" s="82" t="s">
        <v>68</v>
      </c>
      <c r="C52" s="75" t="n">
        <v>23.51</v>
      </c>
      <c r="D52" s="75" t="n">
        <f aca="false">SUM(D49:D51)</f>
        <v>154553.5326</v>
      </c>
      <c r="E52" s="75" t="n">
        <f aca="false">SUM(E49:E51)</f>
        <v>182249.1964</v>
      </c>
      <c r="F52" s="75" t="n">
        <v>23.51</v>
      </c>
      <c r="G52" s="75" t="n">
        <f aca="false">SUM(G49:G51)</f>
        <v>175740.6578</v>
      </c>
      <c r="H52" s="76" t="n">
        <f aca="false">SUM(H49:H51)</f>
        <v>152769.3346</v>
      </c>
      <c r="I52" s="43" t="n">
        <f aca="false">+D52+E52+G52+H52</f>
        <v>665312.7214</v>
      </c>
    </row>
    <row r="53" s="69" customFormat="true" ht="15.7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193295.91</v>
      </c>
    </row>
    <row r="54" s="87" customFormat="true" ht="12.7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90195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90195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766998.53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762637.23+4361.3</f>
        <v>766998.53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91610.1013999999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6+I65</f>
        <v>87241.19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665.81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07.4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685.93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2.05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877436.19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96782.12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54863.52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3765.36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7669.34</v>
      </c>
    </row>
    <row r="73" s="44" customFormat="true" ht="12" hidden="false" customHeight="fals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36"/>
      <c r="I73" s="80" t="n">
        <v>6468.92</v>
      </c>
    </row>
    <row r="74" s="141" customFormat="true" ht="12" hidden="false" customHeight="false" outlineLevel="0" collapsed="false">
      <c r="A74" s="77"/>
      <c r="B74" s="285" t="s">
        <v>324</v>
      </c>
      <c r="C74" s="118"/>
      <c r="D74" s="117"/>
      <c r="E74" s="117"/>
      <c r="F74" s="120"/>
      <c r="G74" s="117"/>
      <c r="H74" s="136"/>
      <c r="I74" s="80" t="n">
        <v>14014.98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863780.6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98.4436999344648</v>
      </c>
    </row>
    <row r="77" s="149" customFormat="true" ht="12.75" hidden="false" customHeight="fals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13655.54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9540.92999999999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23196.47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461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162"/>
      <c r="J82" s="157" t="str">
        <f aca="false">+B7</f>
        <v>Адрес многоквартирного дома: ул. Чепецкая, д.5а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4</v>
      </c>
      <c r="J85" s="171" t="s">
        <v>455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456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466"/>
      <c r="C88" s="174"/>
      <c r="D88" s="175"/>
      <c r="E88" s="175"/>
      <c r="F88" s="175"/>
      <c r="G88" s="175"/>
      <c r="H88" s="174"/>
      <c r="I88" s="175"/>
      <c r="J88" s="176" t="s">
        <v>238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565"/>
      <c r="B89" s="178"/>
      <c r="C89" s="179"/>
      <c r="D89" s="180"/>
      <c r="E89" s="180"/>
      <c r="F89" s="180"/>
      <c r="G89" s="180"/>
      <c r="H89" s="179"/>
      <c r="I89" s="180"/>
      <c r="J89" s="176" t="s">
        <v>430</v>
      </c>
      <c r="K89" s="176"/>
      <c r="L89" s="176"/>
      <c r="M89" s="176"/>
      <c r="N89" s="176"/>
    </row>
    <row r="90" customFormat="false" ht="12.75" hidden="false" customHeight="true" outlineLevel="0" collapsed="false">
      <c r="A90" s="566"/>
      <c r="B90" s="182"/>
      <c r="C90" s="183"/>
      <c r="D90" s="182"/>
      <c r="E90" s="182"/>
      <c r="F90" s="182"/>
      <c r="G90" s="182"/>
      <c r="H90" s="183"/>
      <c r="I90" s="182"/>
      <c r="J90" s="176" t="s">
        <v>431</v>
      </c>
      <c r="K90" s="176"/>
      <c r="L90" s="176"/>
      <c r="M90" s="176"/>
      <c r="N90" s="176"/>
    </row>
    <row r="91" s="187" customFormat="true" ht="12.7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457</v>
      </c>
      <c r="K91" s="176"/>
      <c r="L91" s="176"/>
      <c r="M91" s="176"/>
      <c r="N91" s="176"/>
    </row>
    <row r="92" s="187" customFormat="true" ht="17.2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442</v>
      </c>
      <c r="K92" s="176"/>
      <c r="L92" s="176"/>
      <c r="M92" s="176"/>
      <c r="N92" s="176"/>
    </row>
    <row r="93" customFormat="false" ht="12.75" hidden="false" customHeight="true" outlineLevel="0" collapsed="false">
      <c r="A93" s="567"/>
      <c r="B93" s="182"/>
      <c r="C93" s="182"/>
      <c r="D93" s="182"/>
      <c r="E93" s="182"/>
      <c r="F93" s="182"/>
      <c r="G93" s="182"/>
      <c r="H93" s="182"/>
      <c r="I93" s="182"/>
      <c r="J93" s="176" t="s">
        <v>453</v>
      </c>
      <c r="K93" s="176"/>
      <c r="L93" s="176"/>
      <c r="M93" s="176"/>
      <c r="N93" s="176"/>
    </row>
    <row r="94" customFormat="false" ht="13.5" hidden="false" customHeight="true" outlineLevel="0" collapsed="false">
      <c r="J94" s="189" t="s">
        <v>403</v>
      </c>
      <c r="K94" s="189"/>
      <c r="L94" s="189"/>
      <c r="M94" s="189"/>
      <c r="N94" s="189"/>
    </row>
    <row r="95" customFormat="false" ht="12.75" hidden="false" customHeight="false" outlineLevel="0" collapsed="false">
      <c r="J95" s="190"/>
      <c r="K95" s="191"/>
      <c r="L95" s="192"/>
      <c r="M95" s="192"/>
      <c r="N95" s="192"/>
    </row>
    <row r="96" customFormat="false" ht="13.5" hidden="false" customHeight="fals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6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17</v>
      </c>
      <c r="K99" s="200" t="n">
        <v>81</v>
      </c>
      <c r="L99" s="200"/>
      <c r="M99" s="201" t="n">
        <v>103330.6</v>
      </c>
      <c r="N99" s="201"/>
    </row>
    <row r="100" customFormat="false" ht="12.75" hidden="false" customHeight="true" outlineLevel="0" collapsed="false">
      <c r="J100" s="202" t="s">
        <v>458</v>
      </c>
      <c r="K100" s="200" t="n">
        <v>68</v>
      </c>
      <c r="L100" s="200"/>
      <c r="M100" s="201" t="n">
        <v>157590.53</v>
      </c>
      <c r="N100" s="201"/>
    </row>
    <row r="101" customFormat="false" ht="12.75" hidden="false" customHeight="true" outlineLevel="0" collapsed="false">
      <c r="J101" s="202" t="s">
        <v>198</v>
      </c>
      <c r="K101" s="200" t="n">
        <v>89</v>
      </c>
      <c r="L101" s="200"/>
      <c r="M101" s="201" t="n">
        <v>145020.78</v>
      </c>
      <c r="N101" s="201"/>
    </row>
    <row r="102" customFormat="false" ht="12.75" hidden="false" customHeight="true" outlineLevel="0" collapsed="false">
      <c r="J102" s="202" t="s">
        <v>459</v>
      </c>
      <c r="K102" s="341" t="n">
        <v>46</v>
      </c>
      <c r="L102" s="341"/>
      <c r="M102" s="201" t="n">
        <v>63642.42</v>
      </c>
      <c r="N102" s="201"/>
    </row>
    <row r="103" customFormat="false" ht="12.75" hidden="false" customHeight="true" outlineLevel="0" collapsed="false">
      <c r="J103" s="197"/>
      <c r="K103" s="341"/>
      <c r="L103" s="341"/>
      <c r="M103" s="201"/>
      <c r="N103" s="201"/>
    </row>
    <row r="104" customFormat="false" ht="13.5" hidden="false" customHeight="false" outlineLevel="0" collapsed="false">
      <c r="J104" s="202"/>
      <c r="K104" s="205"/>
      <c r="L104" s="205"/>
      <c r="M104" s="206"/>
      <c r="N104" s="206"/>
    </row>
    <row r="105" customFormat="false" ht="13.5" hidden="false" customHeight="false" outlineLevel="0" collapsed="false">
      <c r="J105" s="207"/>
      <c r="K105" s="208" t="s">
        <v>107</v>
      </c>
      <c r="L105" s="209"/>
      <c r="M105" s="210" t="n">
        <f aca="false">SUM(M99:M104)</f>
        <v>469584.33</v>
      </c>
      <c r="N105" s="210"/>
    </row>
    <row r="106" customFormat="false" ht="12.75" hidden="false" customHeight="false" outlineLevel="0" collapsed="false">
      <c r="J106" s="211"/>
      <c r="K106" s="5"/>
      <c r="L106" s="5"/>
      <c r="M106" s="5"/>
      <c r="N106" s="5"/>
    </row>
    <row r="107" customFormat="false" ht="12.75" hidden="false" customHeight="false" outlineLevel="0" collapsed="false">
      <c r="J107" s="212"/>
    </row>
    <row r="108" customFormat="false" ht="20.1" hidden="false" customHeight="true" outlineLevel="0" collapsed="false">
      <c r="J108" s="168" t="s">
        <v>108</v>
      </c>
      <c r="K108" s="168"/>
      <c r="L108" s="168"/>
      <c r="M108" s="168"/>
      <c r="N108" s="168"/>
    </row>
    <row r="109" customFormat="false" ht="15.75" hidden="false" customHeight="false" outlineLevel="0" collapsed="false">
      <c r="J109" s="213"/>
      <c r="K109" s="214"/>
      <c r="L109" s="214"/>
      <c r="M109" s="214"/>
      <c r="N109" s="214"/>
    </row>
    <row r="110" customFormat="false" ht="20.1" hidden="false" customHeight="true" outlineLevel="0" collapsed="false">
      <c r="J110" s="215" t="s">
        <v>109</v>
      </c>
      <c r="K110" s="215"/>
      <c r="L110" s="215"/>
      <c r="M110" s="215"/>
      <c r="N110" s="216" t="n">
        <f aca="false">+I53</f>
        <v>-193295.91</v>
      </c>
    </row>
    <row r="111" customFormat="false" ht="60" hidden="false" customHeight="true" outlineLevel="0" collapsed="false">
      <c r="J111" s="217" t="s">
        <v>110</v>
      </c>
      <c r="K111" s="218" t="s">
        <v>111</v>
      </c>
      <c r="L111" s="219" t="s">
        <v>112</v>
      </c>
      <c r="M111" s="218" t="s">
        <v>113</v>
      </c>
      <c r="N111" s="220" t="s">
        <v>163</v>
      </c>
    </row>
    <row r="112" customFormat="false" ht="13.5" hidden="false" customHeight="false" outlineLevel="0" collapsed="false">
      <c r="J112" s="221" t="s">
        <v>115</v>
      </c>
      <c r="K112" s="222" t="n">
        <f aca="false">+I54</f>
        <v>790195</v>
      </c>
      <c r="L112" s="222" t="n">
        <f aca="false">+I57</f>
        <v>766998.53</v>
      </c>
      <c r="M112" s="222" t="n">
        <f aca="false">+I52</f>
        <v>665312.7214</v>
      </c>
      <c r="N112" s="223" t="n">
        <f aca="false">+L112-M112</f>
        <v>101685.8086</v>
      </c>
    </row>
    <row r="113" customFormat="false" ht="12.75" hidden="true" customHeight="false" outlineLevel="0" collapsed="false">
      <c r="J113" s="224" t="s">
        <v>116</v>
      </c>
      <c r="K113" s="225"/>
      <c r="L113" s="226" t="n">
        <f aca="false">+L112/K112</f>
        <v>0.970644625693658</v>
      </c>
      <c r="M113" s="226" t="n">
        <f aca="false">+M112/K112</f>
        <v>0.841960176159049</v>
      </c>
      <c r="N113" s="227"/>
    </row>
    <row r="114" customFormat="false" ht="12.75" hidden="false" customHeight="false" outlineLevel="0" collapsed="false">
      <c r="B114" s="228" t="s">
        <v>117</v>
      </c>
      <c r="C114" s="228"/>
      <c r="D114" s="228"/>
      <c r="E114" s="228"/>
      <c r="F114" s="228"/>
      <c r="G114" s="228"/>
      <c r="H114" s="228"/>
      <c r="I114" s="229" t="n">
        <v>3896.85</v>
      </c>
      <c r="J114" s="230" t="s">
        <v>118</v>
      </c>
      <c r="K114" s="231" t="n">
        <f aca="false">+I62</f>
        <v>87241.19</v>
      </c>
      <c r="L114" s="231" t="n">
        <f aca="false">+I69</f>
        <v>96782.12</v>
      </c>
      <c r="M114" s="231" t="n">
        <f aca="false">+K114+I114</f>
        <v>91138.04</v>
      </c>
      <c r="N114" s="223" t="n">
        <f aca="false">+L114-M114</f>
        <v>5644.07999999999</v>
      </c>
    </row>
    <row r="115" customFormat="false" ht="13.5" hidden="true" customHeight="false" outlineLevel="0" collapsed="false">
      <c r="J115" s="232" t="s">
        <v>116</v>
      </c>
      <c r="K115" s="233"/>
      <c r="L115" s="234" t="n">
        <f aca="false">+L114/K114</f>
        <v>1.10936267604786</v>
      </c>
      <c r="M115" s="234" t="n">
        <f aca="false">+M114/L114</f>
        <v>0.941682616582485</v>
      </c>
      <c r="N115" s="235"/>
    </row>
    <row r="116" customFormat="false" ht="13.5" hidden="false" customHeight="false" outlineLevel="0" collapsed="false">
      <c r="J116" s="236" t="s">
        <v>119</v>
      </c>
      <c r="K116" s="237" t="n">
        <f aca="false">+K114+K112</f>
        <v>877436.19</v>
      </c>
      <c r="L116" s="237" t="n">
        <f aca="false">+L114+L112</f>
        <v>863780.65</v>
      </c>
      <c r="M116" s="237" t="n">
        <f aca="false">+M114+M112</f>
        <v>756450.7614</v>
      </c>
      <c r="N116" s="238" t="n">
        <f aca="false">+N114+N112</f>
        <v>107329.8886</v>
      </c>
    </row>
    <row r="117" customFormat="false" ht="13.5" hidden="true" customHeight="false" outlineLevel="0" collapsed="false">
      <c r="J117" s="239" t="s">
        <v>116</v>
      </c>
      <c r="K117" s="239"/>
      <c r="L117" s="240" t="n">
        <f aca="false">+L116/K116</f>
        <v>0.984436999344648</v>
      </c>
      <c r="M117" s="240" t="n">
        <f aca="false">+M116/L116</f>
        <v>0.87574404613023</v>
      </c>
      <c r="N117" s="241"/>
    </row>
    <row r="118" customFormat="false" ht="20.1" hidden="false" customHeight="true" outlineLevel="0" collapsed="false">
      <c r="J118" s="242" t="s">
        <v>120</v>
      </c>
      <c r="K118" s="242"/>
      <c r="L118" s="242"/>
      <c r="M118" s="242"/>
      <c r="N118" s="243" t="n">
        <f aca="false">+N110+N116</f>
        <v>-85966.0213999999</v>
      </c>
    </row>
    <row r="119" customFormat="false" ht="12.75" hidden="false" customHeight="false" outlineLevel="0" collapsed="false">
      <c r="K119" s="244" t="s">
        <v>121</v>
      </c>
      <c r="L119" s="244"/>
      <c r="M119" s="244"/>
      <c r="N119" s="244"/>
    </row>
    <row r="120" customFormat="false" ht="12.75" hidden="false" customHeight="false" outlineLevel="0" collapsed="false">
      <c r="J120" s="245"/>
      <c r="K120" s="245"/>
      <c r="L120" s="245"/>
      <c r="M120" s="245"/>
      <c r="N120" s="246"/>
    </row>
    <row r="121" customFormat="false" ht="13.5" hidden="false" customHeight="false" outlineLevel="0" collapsed="false">
      <c r="J121" s="247" t="s">
        <v>123</v>
      </c>
      <c r="K121" s="247"/>
      <c r="L121" s="247"/>
      <c r="M121" s="247"/>
      <c r="N121" s="248" t="n">
        <v>1200</v>
      </c>
    </row>
    <row r="122" customFormat="false" ht="12.75" hidden="false" customHeight="false" outlineLevel="0" collapsed="false">
      <c r="J122" s="249" t="s">
        <v>124</v>
      </c>
      <c r="K122" s="249"/>
      <c r="L122" s="249"/>
      <c r="M122" s="249"/>
      <c r="N122" s="250" t="n">
        <f aca="false">+N118+N120+N121</f>
        <v>-84766.0213999999</v>
      </c>
    </row>
    <row r="125" customFormat="false" ht="12.75" hidden="true" customHeight="false" outlineLevel="0" collapsed="false">
      <c r="J125" s="1" t="s">
        <v>125</v>
      </c>
    </row>
    <row r="126" customFormat="false" ht="13.5" hidden="true" customHeight="false" outlineLevel="0" collapsed="false">
      <c r="J126" s="251" t="s">
        <v>126</v>
      </c>
      <c r="K126" s="251"/>
      <c r="L126" s="252" t="s">
        <v>127</v>
      </c>
      <c r="M126" s="251" t="s">
        <v>128</v>
      </c>
      <c r="N126" s="251"/>
    </row>
    <row r="127" customFormat="false" ht="13.5" hidden="true" customHeight="false" outlineLevel="0" collapsed="false">
      <c r="J127" s="253" t="s">
        <v>129</v>
      </c>
      <c r="K127" s="253"/>
      <c r="L127" s="254" t="s">
        <v>130</v>
      </c>
      <c r="M127" s="255"/>
      <c r="N127" s="255"/>
    </row>
    <row r="128" customFormat="false" ht="12.75" hidden="true" customHeight="false" outlineLevel="0" collapsed="false">
      <c r="J128" s="256" t="s">
        <v>131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2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3</v>
      </c>
      <c r="K130" s="256"/>
      <c r="L130" s="165" t="s">
        <v>134</v>
      </c>
      <c r="M130" s="257"/>
      <c r="N130" s="257"/>
    </row>
    <row r="131" customFormat="false" ht="12.75" hidden="true" customHeight="false" outlineLevel="0" collapsed="false"/>
  </sheetData>
  <mergeCells count="47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M105:N105"/>
    <mergeCell ref="J108:N108"/>
    <mergeCell ref="J110:M110"/>
    <mergeCell ref="J117:K117"/>
    <mergeCell ref="J118:M118"/>
    <mergeCell ref="J120:M120"/>
    <mergeCell ref="J121:M121"/>
    <mergeCell ref="J126:K126"/>
    <mergeCell ref="M126:N126"/>
    <mergeCell ref="J127:K127"/>
    <mergeCell ref="M127:N127"/>
    <mergeCell ref="J128:K128"/>
    <mergeCell ref="M128:N128"/>
    <mergeCell ref="J129:K129"/>
    <mergeCell ref="M129:N129"/>
    <mergeCell ref="J130:K130"/>
    <mergeCell ref="M130:N13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7" activeCellId="0" sqref="B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4.25" hidden="false" customHeight="false" outlineLevel="0" collapsed="false">
      <c r="A6" s="6"/>
      <c r="B6" s="7"/>
      <c r="C6" s="8"/>
      <c r="D6" s="9" t="s">
        <v>4</v>
      </c>
      <c r="E6" s="568" t="n">
        <v>2792</v>
      </c>
      <c r="F6" s="8"/>
      <c r="G6" s="11"/>
    </row>
    <row r="7" s="23" customFormat="true" ht="15" hidden="false" customHeight="false" outlineLevel="0" collapsed="false">
      <c r="A7" s="13"/>
      <c r="B7" s="14" t="s">
        <v>460</v>
      </c>
      <c r="C7" s="15"/>
      <c r="D7" s="9" t="s">
        <v>6</v>
      </c>
      <c r="E7" s="494" t="n">
        <v>0</v>
      </c>
      <c r="F7" s="11"/>
      <c r="G7" s="11"/>
    </row>
    <row r="8" s="23" customFormat="true" ht="15" hidden="false" customHeight="true" outlineLevel="0" collapsed="false">
      <c r="A8" s="17"/>
      <c r="B8" s="18"/>
      <c r="C8" s="17"/>
      <c r="D8" s="19" t="s">
        <v>7</v>
      </c>
      <c r="E8" s="20" t="n">
        <v>2788.3</v>
      </c>
      <c r="F8" s="21" t="n">
        <v>2787.4</v>
      </c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6.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939.517</v>
      </c>
      <c r="E11" s="41" t="n">
        <f aca="false">SUM(E12:E17)</f>
        <v>455.07</v>
      </c>
      <c r="F11" s="40"/>
      <c r="G11" s="41" t="n">
        <f aca="false">SUM(G12:G17)</f>
        <v>10354.4463</v>
      </c>
      <c r="H11" s="42" t="n">
        <f aca="false">SUM(H12:H17)</f>
        <v>4824.97</v>
      </c>
      <c r="I11" s="43" t="n">
        <f aca="false">+D11+E11+G11+H11</f>
        <v>19574.0033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7 (2)'!G14</f>
        <v>118.34</v>
      </c>
      <c r="E12" s="47" t="n">
        <f aca="false">+'[1]Чепец 7 (2)'!J14</f>
        <v>0</v>
      </c>
      <c r="F12" s="48"/>
      <c r="G12" s="47" t="n">
        <f aca="false">+'[1]Чепец 7 (2)'!N14</f>
        <v>2581.8193</v>
      </c>
      <c r="H12" s="49" t="n">
        <f aca="false">+'[1]Чепец 7 (2)'!Q14</f>
        <v>0</v>
      </c>
      <c r="I12" s="50" t="n">
        <f aca="false">+H12+G12+E12+D12</f>
        <v>2700.1593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7 (2)'!G26</f>
        <v>171.42</v>
      </c>
      <c r="E13" s="47" t="n">
        <f aca="false">+'[1]Чепец 7 (2)'!J26</f>
        <v>0</v>
      </c>
      <c r="F13" s="48"/>
      <c r="G13" s="47" t="n">
        <f aca="false">+'[1]Чепец 7 (2)'!N26</f>
        <v>0</v>
      </c>
      <c r="H13" s="49" t="n">
        <f aca="false">+'[1]Чепец 7 (2)'!Q26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7 (2)'!G33</f>
        <v>232.13</v>
      </c>
      <c r="E14" s="47" t="n">
        <f aca="false">+'[1]Чепец 7 (2)'!J33</f>
        <v>0</v>
      </c>
      <c r="F14" s="48"/>
      <c r="G14" s="47" t="n">
        <f aca="false">+'[1]Чепец 7 (2)'!N33</f>
        <v>0</v>
      </c>
      <c r="H14" s="49" t="n">
        <f aca="false">+'[1]Чепец 7 (2)'!Q33</f>
        <v>599.97</v>
      </c>
      <c r="I14" s="50" t="n">
        <f aca="false">+H14+G14+E14+D14</f>
        <v>832.1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7 (2)'!G40</f>
        <v>0</v>
      </c>
      <c r="E15" s="47" t="n">
        <f aca="false">+'[1]Чепец 7 (2)'!J40</f>
        <v>0</v>
      </c>
      <c r="F15" s="48"/>
      <c r="G15" s="47" t="n">
        <f aca="false">+'[1]Чепец 7 (2)'!N40</f>
        <v>4355</v>
      </c>
      <c r="H15" s="49" t="n">
        <f aca="false">+'[1]Чепец 7 (2)'!Q40</f>
        <v>4225</v>
      </c>
      <c r="I15" s="50" t="n">
        <f aca="false">+H15+G15+E15+D15</f>
        <v>858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7 (2)'!G47</f>
        <v>3417.627</v>
      </c>
      <c r="E16" s="47" t="n">
        <f aca="false">+'[1]Чепец 7 (2)'!J47</f>
        <v>455.07</v>
      </c>
      <c r="F16" s="48"/>
      <c r="G16" s="47" t="n">
        <f aca="false">+'[1]Чепец 7 (2)'!N47</f>
        <v>3417.627</v>
      </c>
      <c r="H16" s="49" t="n">
        <f aca="false">+'[1]Чепец 7 (2)'!Q47</f>
        <v>0</v>
      </c>
      <c r="I16" s="50" t="n">
        <f aca="false">+H16+G16+E16+D16</f>
        <v>7290.32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7 (2)'!G57</f>
        <v>0</v>
      </c>
      <c r="E17" s="47" t="n">
        <f aca="false">+'[1]Чепец 7 (2)'!J57</f>
        <v>0</v>
      </c>
      <c r="F17" s="48"/>
      <c r="G17" s="47" t="n">
        <f aca="false">+'[1]Чепец 7 (2)'!N57</f>
        <v>0</v>
      </c>
      <c r="H17" s="49" t="n">
        <f aca="false">+'[1]Чепец 7 (2)'!Q57</f>
        <v>0</v>
      </c>
      <c r="I17" s="50" t="n">
        <f aca="false">+H17+G17+E17+D17</f>
        <v>0</v>
      </c>
    </row>
    <row r="18" s="54" customFormat="true" ht="15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0363.52</v>
      </c>
      <c r="E18" s="57" t="n">
        <f aca="false">SUM(E19:E22)</f>
        <v>25360.915</v>
      </c>
      <c r="F18" s="40"/>
      <c r="G18" s="57" t="n">
        <f aca="false">SUM(G19:G22)</f>
        <v>27942.77545</v>
      </c>
      <c r="H18" s="58" t="n">
        <f aca="false">SUM(H19:H22)</f>
        <v>42972.225</v>
      </c>
      <c r="I18" s="43" t="n">
        <f aca="false">+D18+E18+G18+H18</f>
        <v>116639.43545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7 (2)'!G97</f>
        <v>15408.645</v>
      </c>
      <c r="E19" s="47" t="n">
        <f aca="false">+'[1]Чепец 7 (2)'!J97</f>
        <v>17460.115</v>
      </c>
      <c r="F19" s="48"/>
      <c r="G19" s="47" t="n">
        <f aca="false">+'[1]Чепец 7 (2)'!N97</f>
        <v>15503.148</v>
      </c>
      <c r="H19" s="49" t="n">
        <f aca="false">+'[1]Чепец 7 (2)'!Q97</f>
        <v>34505.665</v>
      </c>
      <c r="I19" s="50" t="n">
        <f aca="false">+H19+G19+E19+D19</f>
        <v>82877.573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7 (2)'!G117</f>
        <v>2307.515</v>
      </c>
      <c r="E20" s="47" t="n">
        <f aca="false">+'[1]Чепец 7 (2)'!J117</f>
        <v>4549.1</v>
      </c>
      <c r="F20" s="48"/>
      <c r="G20" s="47" t="n">
        <f aca="false">+'[1]Чепец 7 (2)'!N117</f>
        <v>3553.93745</v>
      </c>
      <c r="H20" s="49" t="n">
        <f aca="false">+'[1]Чепец 7 (2)'!Q117</f>
        <v>3633.5</v>
      </c>
      <c r="I20" s="50" t="n">
        <f aca="false">+H20+G20+E20+D20</f>
        <v>14044.05245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7 (2)'!G129</f>
        <v>1322.88</v>
      </c>
      <c r="E21" s="47" t="n">
        <f aca="false">+'[1]Чепец 7 (2)'!J129</f>
        <v>1899.52</v>
      </c>
      <c r="F21" s="48"/>
      <c r="G21" s="47" t="n">
        <f aca="false">+'[1]Чепец 7 (2)'!N129</f>
        <v>6071.68</v>
      </c>
      <c r="H21" s="49" t="n">
        <f aca="false">+'[1]Чепец 7 (2)'!Q129</f>
        <v>2849.28</v>
      </c>
      <c r="I21" s="50" t="n">
        <f aca="false">+H21+G21+E21+D21</f>
        <v>12143.36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7 (2)'!G136</f>
        <v>1324.48</v>
      </c>
      <c r="E22" s="59" t="n">
        <f aca="false">+'[1]Чепец 7 (2)'!J136</f>
        <v>1452.18</v>
      </c>
      <c r="F22" s="48"/>
      <c r="G22" s="59" t="n">
        <f aca="false">+'[1]Чепец 7 (2)'!N136</f>
        <v>2814.01</v>
      </c>
      <c r="H22" s="60" t="n">
        <f aca="false">+'[1]Чепец 7 (2)'!Q136</f>
        <v>1983.78</v>
      </c>
      <c r="I22" s="50" t="n">
        <f aca="false">+H22+G22+E22+D22</f>
        <v>7574.45</v>
      </c>
    </row>
    <row r="23" s="54" customFormat="true" ht="28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3771.48</v>
      </c>
      <c r="E23" s="57" t="n">
        <f aca="false">SUM(E24:E28)</f>
        <v>61350.932</v>
      </c>
      <c r="F23" s="40"/>
      <c r="G23" s="57" t="n">
        <f aca="false">SUM(G24:G28)</f>
        <v>34312.08</v>
      </c>
      <c r="H23" s="58" t="n">
        <f aca="false">SUM(H24:H28)</f>
        <v>19748.842</v>
      </c>
      <c r="I23" s="43" t="n">
        <f aca="false">+D23+E23+G23+H23</f>
        <v>119183.334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7 (2)'!G143</f>
        <v>2642.25</v>
      </c>
      <c r="E24" s="59" t="n">
        <f aca="false">+'[1]Чепец 7 (2)'!J143</f>
        <v>39891.28</v>
      </c>
      <c r="F24" s="48"/>
      <c r="G24" s="59" t="n">
        <f aca="false">+'[1]Чепец 7 (2)'!N143</f>
        <v>7993.05</v>
      </c>
      <c r="H24" s="60" t="n">
        <f aca="false">+'[1]Чепец 7 (2)'!Q143</f>
        <v>3979.95</v>
      </c>
      <c r="I24" s="50" t="n">
        <f aca="false">+H24+G24+E24+D24</f>
        <v>54506.5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7 (2)'!G156</f>
        <v>0</v>
      </c>
      <c r="E25" s="47" t="n">
        <f aca="false">+'[1]Чепец 7 (2)'!J156</f>
        <v>8361.7</v>
      </c>
      <c r="F25" s="48"/>
      <c r="G25" s="47" t="n">
        <f aca="false">+'[1]Чепец 7 (2)'!N156</f>
        <v>22128.06</v>
      </c>
      <c r="H25" s="49" t="n">
        <f aca="false">+'[1]Чепец 7 (2)'!Q156</f>
        <v>540.19</v>
      </c>
      <c r="I25" s="50" t="n">
        <f aca="false">+H25+G25+E25+D25</f>
        <v>31029.9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7 (2)'!G179</f>
        <v>757.2</v>
      </c>
      <c r="E26" s="47" t="n">
        <f aca="false">+'[1]Чепец 7 (2)'!J179</f>
        <v>326.4</v>
      </c>
      <c r="F26" s="48"/>
      <c r="G26" s="47" t="n">
        <f aca="false">+'[1]Чепец 7 (2)'!N179</f>
        <v>859.42</v>
      </c>
      <c r="H26" s="49" t="n">
        <f aca="false">+'[1]Чепец 7 (2)'!Q179</f>
        <v>2457.15</v>
      </c>
      <c r="I26" s="50" t="n">
        <f aca="false">+H26+G26+E26+D26</f>
        <v>4400.17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7 (2)'!G191</f>
        <v>372.03</v>
      </c>
      <c r="E27" s="47" t="n">
        <f aca="false">+'[1]Чепец 7 (2)'!J191</f>
        <v>12771.552</v>
      </c>
      <c r="F27" s="48"/>
      <c r="G27" s="47" t="n">
        <f aca="false">+'[1]Чепец 7 (2)'!N191</f>
        <v>3331.55</v>
      </c>
      <c r="H27" s="49" t="n">
        <f aca="false">+'[1]Чепец 7 (2)'!Q191</f>
        <v>12771.552</v>
      </c>
      <c r="I27" s="50" t="n">
        <f aca="false">+H27+G27+E27+D27</f>
        <v>29246.68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7 (2)'!G201</f>
        <v>0</v>
      </c>
      <c r="E28" s="47" t="n">
        <f aca="false">+'[1]Чепец 7 (2)'!J201</f>
        <v>0</v>
      </c>
      <c r="F28" s="48"/>
      <c r="G28" s="47" t="n">
        <f aca="false">+'[1]Чепец 7 (2)'!N201</f>
        <v>0</v>
      </c>
      <c r="H28" s="49" t="n">
        <f aca="false">+'[1]Чепец 7 (2)'!Q201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7 (2)'!G227</f>
        <v>200</v>
      </c>
      <c r="E30" s="47" t="n">
        <f aca="false">+'[1]Чепец 7 (2)'!J227</f>
        <v>5157.87</v>
      </c>
      <c r="F30" s="48"/>
      <c r="G30" s="47" t="n">
        <f aca="false">+'[1]Чепец 7 (2)'!N227</f>
        <v>300</v>
      </c>
      <c r="H30" s="49" t="n">
        <f aca="false">+'[1]Чепец 7 (2)'!Q227</f>
        <v>300</v>
      </c>
      <c r="I30" s="50" t="n">
        <f aca="false">+H30+G30+E30+D30</f>
        <v>5957.87</v>
      </c>
    </row>
    <row r="31" s="54" customFormat="true" ht="27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356.16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356.1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7 (2)'!G239</f>
        <v>178.08</v>
      </c>
      <c r="E32" s="61" t="n">
        <f aca="false">+'[1]Чепец 7 (2)'!J239</f>
        <v>0</v>
      </c>
      <c r="F32" s="48"/>
      <c r="G32" s="61" t="n">
        <f aca="false">+'[1]Чепец 7 (2)'!N239</f>
        <v>0</v>
      </c>
      <c r="H32" s="62" t="n">
        <f aca="false">+'[1]Чепец 7 (2)'!Q239</f>
        <v>0</v>
      </c>
      <c r="I32" s="50" t="n">
        <f aca="false">+H32+G32+E32+D32</f>
        <v>178.08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7 (2)'!G243</f>
        <v>178.08</v>
      </c>
      <c r="E33" s="47" t="n">
        <f aca="false">+'[1]Чепец 7 (2)'!J243</f>
        <v>0</v>
      </c>
      <c r="F33" s="48"/>
      <c r="G33" s="47" t="n">
        <f aca="false">+'[1]Чепец 7 (2)'!N243</f>
        <v>0</v>
      </c>
      <c r="H33" s="49" t="n">
        <f aca="false">+'[1]Чепец 7 (2)'!Q243</f>
        <v>0</v>
      </c>
      <c r="I33" s="50" t="n">
        <f aca="false">+H33+G33+E33+D33</f>
        <v>178.08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7 (2)'!G248</f>
        <v>0</v>
      </c>
      <c r="E34" s="47" t="n">
        <f aca="false">+'[1]Чепец 7 (2)'!J248</f>
        <v>0</v>
      </c>
      <c r="F34" s="48"/>
      <c r="G34" s="47" t="n">
        <f aca="false">+'[1]Чепец 7 (2)'!N248</f>
        <v>0</v>
      </c>
      <c r="H34" s="49" t="n">
        <f aca="false">+'[1]Чепец 7 (2)'!Q248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0367.614</v>
      </c>
      <c r="E35" s="57" t="n">
        <f aca="false">SUM(E36:E39)</f>
        <v>17072.589</v>
      </c>
      <c r="F35" s="40"/>
      <c r="G35" s="57" t="n">
        <f aca="false">SUM(G36:G39)</f>
        <v>23218.822</v>
      </c>
      <c r="H35" s="58" t="n">
        <f aca="false">SUM(H36:H39)</f>
        <v>21553.175</v>
      </c>
      <c r="I35" s="43" t="n">
        <f aca="false">+D35+E35+G35+H35</f>
        <v>92212.2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7 (2)'!G255</f>
        <v>3077.61</v>
      </c>
      <c r="E36" s="47" t="n">
        <f aca="false">+'[1]Чепец 7 (2)'!J255</f>
        <v>15796.62</v>
      </c>
      <c r="F36" s="48"/>
      <c r="G36" s="47" t="n">
        <f aca="false">+'[1]Чепец 7 (2)'!N255</f>
        <v>11832.322</v>
      </c>
      <c r="H36" s="49" t="n">
        <f aca="false">+'[1]Чепец 7 (2)'!Q255</f>
        <v>10642.42</v>
      </c>
      <c r="I36" s="50" t="n">
        <f aca="false">+H36+G36+E36+D36</f>
        <v>41348.972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7 (2)'!G273</f>
        <v>27290.004</v>
      </c>
      <c r="E37" s="47" t="n">
        <f aca="false">+'[1]Чепец 7 (2)'!J273</f>
        <v>0</v>
      </c>
      <c r="F37" s="48"/>
      <c r="G37" s="47" t="n">
        <f aca="false">+'[1]Чепец 7 (2)'!N273</f>
        <v>0</v>
      </c>
      <c r="H37" s="49" t="n">
        <f aca="false">+'[1]Чепец 7 (2)'!Q273</f>
        <v>9713.365</v>
      </c>
      <c r="I37" s="50" t="n">
        <f aca="false">+H37+G37+E37+D37</f>
        <v>37003.369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7 (2)'!G289</f>
        <v>0</v>
      </c>
      <c r="E38" s="61" t="n">
        <f aca="false">+'[1]Чепец 7 (2)'!J289</f>
        <v>0</v>
      </c>
      <c r="F38" s="48"/>
      <c r="G38" s="61" t="n">
        <f aca="false">+'[1]Чепец 7 (2)'!N289</f>
        <v>0</v>
      </c>
      <c r="H38" s="62" t="n">
        <f aca="false">+'[1]Чепец 7 (2)'!Q289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7 (2)'!G303</f>
        <v>0</v>
      </c>
      <c r="E39" s="47" t="n">
        <f aca="false">+'[1]Чепец 7 (2)'!J303</f>
        <v>1275.969</v>
      </c>
      <c r="F39" s="48"/>
      <c r="G39" s="47" t="n">
        <f aca="false">+'[1]Чепец 7 (2)'!N303</f>
        <v>11386.5</v>
      </c>
      <c r="H39" s="49" t="n">
        <f aca="false">+'[1]Чепец 7 (2)'!Q303</f>
        <v>1197.39</v>
      </c>
      <c r="I39" s="50" t="n">
        <f aca="false">+H39+G39+E39+D39</f>
        <v>13859.859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6.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482.328</v>
      </c>
      <c r="E41" s="57" t="n">
        <f aca="false">+$C41*$F$8*3</f>
        <v>39469.584</v>
      </c>
      <c r="F41" s="66" t="n">
        <v>4.72</v>
      </c>
      <c r="G41" s="57" t="n">
        <f aca="false">+$F41*$F$8*3</f>
        <v>39469.584</v>
      </c>
      <c r="H41" s="58" t="n">
        <f aca="false">+$F41*$F$8*3</f>
        <v>39469.584</v>
      </c>
      <c r="I41" s="43" t="n">
        <f aca="false">+D41+E41+G41+H41</f>
        <v>157891.08</v>
      </c>
    </row>
    <row r="42" s="51" customFormat="true" ht="17.25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58.523</v>
      </c>
      <c r="E42" s="57" t="n">
        <f aca="false">+$C42*$F$8*3</f>
        <v>2257.794</v>
      </c>
      <c r="F42" s="66" t="n">
        <v>0.27</v>
      </c>
      <c r="G42" s="57" t="n">
        <f aca="false">+$F42*$F$8*3</f>
        <v>2257.794</v>
      </c>
      <c r="H42" s="58" t="n">
        <f aca="false">+$F42*$F$8*3</f>
        <v>2257.794</v>
      </c>
      <c r="I42" s="43" t="n">
        <f aca="false">+D42+E42+G42+H42</f>
        <v>9031.905</v>
      </c>
    </row>
    <row r="43" s="51" customFormat="true" ht="14.2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863.006</v>
      </c>
      <c r="E43" s="57" t="n">
        <f aca="false">+$C43*$F$8*3</f>
        <v>7860.468</v>
      </c>
      <c r="F43" s="66" t="n">
        <v>0.94</v>
      </c>
      <c r="G43" s="57" t="n">
        <f aca="false">+$F43*$F$8*3</f>
        <v>7860.468</v>
      </c>
      <c r="H43" s="58" t="n">
        <f aca="false">+$F43*$F$8*3</f>
        <v>7860.468</v>
      </c>
      <c r="I43" s="43" t="n">
        <f aca="false">+D43+E43+G43+H43</f>
        <v>31444.41</v>
      </c>
    </row>
    <row r="44" s="69" customFormat="true" ht="18.7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159.409</v>
      </c>
      <c r="E44" s="57" t="n">
        <f aca="false">+$C44*$F$8*3</f>
        <v>20152.902</v>
      </c>
      <c r="F44" s="66" t="n">
        <v>2.41</v>
      </c>
      <c r="G44" s="57" t="n">
        <f aca="false">+$F44*$F$8*3</f>
        <v>20152.902</v>
      </c>
      <c r="H44" s="58" t="n">
        <f aca="false">+$F44*$F$8*3</f>
        <v>20152.902</v>
      </c>
      <c r="I44" s="43" t="n">
        <f aca="false">+D44+E44+G44+H44</f>
        <v>80618.115</v>
      </c>
    </row>
    <row r="45" s="44" customFormat="true" ht="17.2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07.072</v>
      </c>
      <c r="E45" s="57" t="n">
        <f aca="false">+$C45*$F$8*3</f>
        <v>10703.616</v>
      </c>
      <c r="F45" s="70" t="n">
        <v>1.28</v>
      </c>
      <c r="G45" s="57" t="n">
        <f aca="false">+$F45*$F$8*3</f>
        <v>10703.616</v>
      </c>
      <c r="H45" s="58" t="n">
        <f aca="false">+$F45*$F$8*3</f>
        <v>10703.616</v>
      </c>
      <c r="I45" s="43" t="n">
        <f aca="false">+D45+E45+G45+H45</f>
        <v>42817.92</v>
      </c>
    </row>
    <row r="46" s="53" customFormat="true" ht="17.2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2494.24</v>
      </c>
      <c r="E46" s="41" t="n">
        <f aca="false">+E47+E48</f>
        <v>0</v>
      </c>
      <c r="F46" s="40"/>
      <c r="G46" s="41" t="n">
        <f aca="false">+G47+G48</f>
        <v>1072.19</v>
      </c>
      <c r="H46" s="42" t="n">
        <f aca="false">+H47+H48</f>
        <v>0</v>
      </c>
      <c r="I46" s="43" t="n">
        <f aca="false">+D46+E46+G46+H46</f>
        <v>3566.4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7 (2)'!G321</f>
        <v>0</v>
      </c>
      <c r="E47" s="61" t="n">
        <f aca="false">+'[1]Чепец 7 (2)'!J321</f>
        <v>0</v>
      </c>
      <c r="F47" s="48"/>
      <c r="G47" s="61" t="n">
        <f aca="false">+'[1]Чепец 7 (2)'!N321</f>
        <v>0</v>
      </c>
      <c r="H47" s="62" t="n">
        <f aca="false">+'[1]Чепец 7 (2)'!Q321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7 (2)'!G329</f>
        <v>2494.24</v>
      </c>
      <c r="E48" s="61" t="n">
        <f aca="false">+'[1]Чепец 7 (2)'!J329</f>
        <v>0</v>
      </c>
      <c r="F48" s="48"/>
      <c r="G48" s="61" t="n">
        <f aca="false">+'[1]Чепец 7 (2)'!N329</f>
        <v>1072.19</v>
      </c>
      <c r="H48" s="62" t="n">
        <f aca="false">+'[1]Чепец 7 (2)'!Q329</f>
        <v>0</v>
      </c>
      <c r="I48" s="50" t="n">
        <f aca="false">+H48+G48+E48+D48</f>
        <v>3566.43</v>
      </c>
    </row>
    <row r="49" s="69" customFormat="true" ht="12.7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39468.629</v>
      </c>
      <c r="E49" s="75" t="n">
        <f aca="false">+E11+E18+E23+E29+E31+E35+E40+E41+E42+E43+E44+E45</f>
        <v>189841.74</v>
      </c>
      <c r="F49" s="75"/>
      <c r="G49" s="75" t="n">
        <f aca="false">+G11+G18+G23+G29+G31+G35+G40+G41+G42+G43+G44+G45</f>
        <v>176572.48775</v>
      </c>
      <c r="H49" s="76" t="n">
        <f aca="false">+H11+H18+H23+H29+H31+H35+H40+H41+H42+H43+H44+H45</f>
        <v>169843.576</v>
      </c>
      <c r="I49" s="43" t="n">
        <f aca="false">+D49+E49+G49+H49</f>
        <v>675726.43275</v>
      </c>
    </row>
    <row r="50" s="69" customFormat="true" ht="12.7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2494.24</v>
      </c>
      <c r="E50" s="75" t="n">
        <f aca="false">+E46</f>
        <v>0</v>
      </c>
      <c r="F50" s="75"/>
      <c r="G50" s="75" t="n">
        <f aca="false">+G46</f>
        <v>1072.19</v>
      </c>
      <c r="H50" s="76" t="n">
        <f aca="false">+H46</f>
        <v>0</v>
      </c>
      <c r="I50" s="43" t="n">
        <f aca="false">+D50+E50+G50+H50</f>
        <v>3566.43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232</v>
      </c>
      <c r="B52" s="82" t="s">
        <v>68</v>
      </c>
      <c r="C52" s="75" t="n">
        <v>23.51</v>
      </c>
      <c r="D52" s="75" t="n">
        <f aca="false">SUM(D49:D51)</f>
        <v>141962.869</v>
      </c>
      <c r="E52" s="75" t="n">
        <f aca="false">SUM(E49:E51)</f>
        <v>189841.74</v>
      </c>
      <c r="F52" s="75" t="n">
        <v>23.51</v>
      </c>
      <c r="G52" s="75" t="n">
        <f aca="false">SUM(G49:G51)</f>
        <v>177644.67775</v>
      </c>
      <c r="H52" s="76" t="n">
        <f aca="false">SUM(H49:H51)</f>
        <v>169843.576</v>
      </c>
      <c r="I52" s="43" t="n">
        <f aca="false">+D52+E52+G52+H52</f>
        <v>679292.86275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172386.15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86424.4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86424.4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" hidden="false" customHeight="fals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811380.28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804211.29+7168.99</f>
        <v>811380.28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461</v>
      </c>
      <c r="C60" s="41"/>
      <c r="D60" s="105"/>
      <c r="E60" s="105"/>
      <c r="F60" s="41"/>
      <c r="G60" s="105"/>
      <c r="H60" s="106"/>
      <c r="I60" s="43" t="n">
        <f aca="false">+I53+I57-I52</f>
        <v>-40298.7327500001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87307.24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698.72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11.98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706.6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9.94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873731.64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91704.52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58526.7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4000.9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8809.7</v>
      </c>
    </row>
    <row r="73" s="44" customFormat="true" ht="12" hidden="false" customHeight="fals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36"/>
      <c r="I73" s="80" t="n">
        <v>6874.49</v>
      </c>
    </row>
    <row r="74" s="141" customFormat="true" ht="12" hidden="false" customHeight="false" outlineLevel="0" collapsed="false">
      <c r="A74" s="77"/>
      <c r="B74" s="285" t="s">
        <v>324</v>
      </c>
      <c r="C74" s="118"/>
      <c r="D74" s="117"/>
      <c r="E74" s="117"/>
      <c r="F74" s="120"/>
      <c r="G74" s="117"/>
      <c r="H74" s="136"/>
      <c r="I74" s="80" t="n">
        <v>3492.64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903084.8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103.359516658914</v>
      </c>
    </row>
    <row r="77" s="149" customFormat="true" ht="12.75" hidden="false" customHeight="false" outlineLevel="0" collapsed="false">
      <c r="A77" s="113"/>
      <c r="B77" s="68" t="s">
        <v>171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29353.16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4397.28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24955.88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461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162"/>
      <c r="J82" s="157" t="str">
        <f aca="false">+B7</f>
        <v>Адрес многоквартирного дома: ул. Чепецкая, д.7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2</v>
      </c>
      <c r="J85" s="171" t="s">
        <v>462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2" t="s">
        <v>93</v>
      </c>
      <c r="K86" s="172"/>
      <c r="L86" s="172"/>
      <c r="M86" s="172"/>
      <c r="N86" s="172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463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466"/>
      <c r="C88" s="174"/>
      <c r="D88" s="175"/>
      <c r="E88" s="175"/>
      <c r="F88" s="175"/>
      <c r="G88" s="175"/>
      <c r="H88" s="174"/>
      <c r="I88" s="175"/>
      <c r="J88" s="176" t="s">
        <v>238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177"/>
      <c r="B89" s="178"/>
      <c r="C89" s="179"/>
      <c r="D89" s="180"/>
      <c r="E89" s="180"/>
      <c r="F89" s="180"/>
      <c r="G89" s="180"/>
      <c r="H89" s="179"/>
      <c r="I89" s="180"/>
      <c r="J89" s="176" t="s">
        <v>430</v>
      </c>
      <c r="K89" s="176"/>
      <c r="L89" s="176"/>
      <c r="M89" s="176"/>
      <c r="N89" s="176"/>
    </row>
    <row r="90" customFormat="false" ht="12.7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431</v>
      </c>
      <c r="K90" s="176"/>
      <c r="L90" s="176"/>
      <c r="M90" s="176"/>
      <c r="N90" s="176"/>
    </row>
    <row r="91" s="187" customFormat="true" ht="12.7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464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442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453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403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6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true" customHeight="true" outlineLevel="0" collapsed="false">
      <c r="J99" s="197"/>
      <c r="K99" s="200"/>
      <c r="L99" s="200"/>
      <c r="M99" s="201"/>
      <c r="N99" s="201"/>
    </row>
    <row r="100" customFormat="false" ht="13.5" hidden="true" customHeight="true" outlineLevel="0" collapsed="false">
      <c r="J100" s="197"/>
      <c r="K100" s="200"/>
      <c r="L100" s="200"/>
      <c r="M100" s="201"/>
      <c r="N100" s="201"/>
    </row>
    <row r="101" customFormat="false" ht="13.5" hidden="true" customHeight="true" outlineLevel="0" collapsed="false">
      <c r="J101" s="202"/>
      <c r="K101" s="200"/>
      <c r="L101" s="200"/>
      <c r="M101" s="201"/>
      <c r="N101" s="201"/>
    </row>
    <row r="102" customFormat="false" ht="13.5" hidden="true" customHeight="true" outlineLevel="0" collapsed="false">
      <c r="J102" s="202"/>
      <c r="K102" s="200"/>
      <c r="L102" s="200"/>
      <c r="M102" s="201"/>
      <c r="N102" s="201"/>
    </row>
    <row r="103" customFormat="false" ht="13.5" hidden="true" customHeight="true" outlineLevel="0" collapsed="false">
      <c r="J103" s="202"/>
      <c r="K103" s="341"/>
      <c r="L103" s="341"/>
      <c r="M103" s="201"/>
      <c r="N103" s="201"/>
    </row>
    <row r="104" customFormat="false" ht="13.5" hidden="true" customHeight="false" outlineLevel="0" collapsed="false">
      <c r="J104" s="197"/>
      <c r="K104" s="341"/>
      <c r="L104" s="341"/>
      <c r="M104" s="201"/>
      <c r="N104" s="201"/>
    </row>
    <row r="105" customFormat="false" ht="13.5" hidden="false" customHeight="false" outlineLevel="0" collapsed="false">
      <c r="J105" s="202" t="s">
        <v>465</v>
      </c>
      <c r="K105" s="79" t="n">
        <v>31</v>
      </c>
      <c r="L105" s="79"/>
      <c r="M105" s="317" t="n">
        <v>37502.25</v>
      </c>
      <c r="N105" s="317"/>
    </row>
    <row r="106" customFormat="false" ht="12.75" hidden="false" customHeight="true" outlineLevel="0" collapsed="false">
      <c r="J106" s="202" t="s">
        <v>220</v>
      </c>
      <c r="K106" s="203" t="n">
        <v>66</v>
      </c>
      <c r="L106" s="203"/>
      <c r="M106" s="204" t="n">
        <v>135145.12</v>
      </c>
      <c r="N106" s="204"/>
    </row>
    <row r="107" customFormat="false" ht="13.5" hidden="false" customHeight="true" outlineLevel="0" collapsed="false">
      <c r="J107" s="202"/>
      <c r="K107" s="205"/>
      <c r="L107" s="205"/>
      <c r="M107" s="206"/>
      <c r="N107" s="206"/>
    </row>
    <row r="108" customFormat="false" ht="13.5" hidden="false" customHeight="true" outlineLevel="0" collapsed="false">
      <c r="J108" s="207"/>
      <c r="K108" s="208" t="s">
        <v>107</v>
      </c>
      <c r="L108" s="209"/>
      <c r="M108" s="210" t="n">
        <f aca="false">SUM(M99:M107)</f>
        <v>172647.37</v>
      </c>
      <c r="N108" s="210"/>
    </row>
    <row r="109" customFormat="false" ht="12.75" hidden="false" customHeight="false" outlineLevel="0" collapsed="false">
      <c r="J109" s="211"/>
      <c r="K109" s="5"/>
      <c r="L109" s="5"/>
      <c r="M109" s="5"/>
      <c r="N109" s="5"/>
    </row>
    <row r="110" customFormat="false" ht="12.75" hidden="false" customHeight="false" outlineLevel="0" collapsed="false">
      <c r="J110" s="212"/>
    </row>
    <row r="111" customFormat="false" ht="20.1" hidden="false" customHeight="true" outlineLevel="0" collapsed="false">
      <c r="J111" s="168" t="s">
        <v>108</v>
      </c>
      <c r="K111" s="168"/>
      <c r="L111" s="168"/>
      <c r="M111" s="168"/>
      <c r="N111" s="168"/>
    </row>
    <row r="112" customFormat="false" ht="9.75" hidden="false" customHeight="true" outlineLevel="0" collapsed="false">
      <c r="J112" s="213"/>
      <c r="K112" s="214"/>
      <c r="L112" s="214"/>
      <c r="M112" s="214"/>
      <c r="N112" s="214"/>
    </row>
    <row r="113" customFormat="false" ht="20.1" hidden="false" customHeight="true" outlineLevel="0" collapsed="false">
      <c r="J113" s="215" t="s">
        <v>109</v>
      </c>
      <c r="K113" s="215"/>
      <c r="L113" s="215"/>
      <c r="M113" s="215"/>
      <c r="N113" s="216" t="n">
        <f aca="false">+I53</f>
        <v>-172386.15</v>
      </c>
    </row>
    <row r="114" customFormat="false" ht="60" hidden="false" customHeight="true" outlineLevel="0" collapsed="false">
      <c r="J114" s="217" t="s">
        <v>110</v>
      </c>
      <c r="K114" s="218" t="s">
        <v>111</v>
      </c>
      <c r="L114" s="219" t="s">
        <v>112</v>
      </c>
      <c r="M114" s="218" t="s">
        <v>113</v>
      </c>
      <c r="N114" s="220" t="s">
        <v>163</v>
      </c>
    </row>
    <row r="115" customFormat="false" ht="26.25" hidden="false" customHeight="true" outlineLevel="0" collapsed="false">
      <c r="J115" s="221" t="s">
        <v>115</v>
      </c>
      <c r="K115" s="222" t="n">
        <f aca="false">+I54</f>
        <v>786424.4</v>
      </c>
      <c r="L115" s="222" t="n">
        <f aca="false">+I57</f>
        <v>811380.28</v>
      </c>
      <c r="M115" s="222" t="n">
        <f aca="false">+I52</f>
        <v>679292.86275</v>
      </c>
      <c r="N115" s="223" t="n">
        <f aca="false">+L115-M115</f>
        <v>132087.41725</v>
      </c>
    </row>
    <row r="116" customFormat="false" ht="15.95" hidden="true" customHeight="true" outlineLevel="0" collapsed="false">
      <c r="J116" s="224" t="s">
        <v>116</v>
      </c>
      <c r="K116" s="225"/>
      <c r="L116" s="226" t="n">
        <f aca="false">+L115/K115</f>
        <v>1.03173334906699</v>
      </c>
      <c r="M116" s="226" t="n">
        <f aca="false">+M115/K115</f>
        <v>0.8637738894546</v>
      </c>
      <c r="N116" s="227"/>
    </row>
    <row r="117" customFormat="false" ht="15.95" hidden="false" customHeight="true" outlineLevel="0" collapsed="false">
      <c r="B117" s="228" t="s">
        <v>117</v>
      </c>
      <c r="C117" s="228"/>
      <c r="D117" s="228"/>
      <c r="E117" s="228"/>
      <c r="F117" s="228"/>
      <c r="G117" s="228"/>
      <c r="H117" s="228"/>
      <c r="I117" s="229" t="n">
        <v>98815.08</v>
      </c>
      <c r="J117" s="230" t="s">
        <v>118</v>
      </c>
      <c r="K117" s="231" t="n">
        <f aca="false">+I62</f>
        <v>87307.24</v>
      </c>
      <c r="L117" s="231" t="n">
        <f aca="false">+I69</f>
        <v>91704.52</v>
      </c>
      <c r="M117" s="231" t="n">
        <f aca="false">+K117+I117</f>
        <v>186122.32</v>
      </c>
      <c r="N117" s="223" t="n">
        <f aca="false">+L117-M117</f>
        <v>-94417.8</v>
      </c>
    </row>
    <row r="118" customFormat="false" ht="15.95" hidden="true" customHeight="true" outlineLevel="0" collapsed="false">
      <c r="J118" s="232" t="s">
        <v>116</v>
      </c>
      <c r="K118" s="233"/>
      <c r="L118" s="234" t="n">
        <f aca="false">+L117/K117</f>
        <v>1.05036558251068</v>
      </c>
      <c r="M118" s="234" t="n">
        <f aca="false">+M117/L117</f>
        <v>2.02958720028195</v>
      </c>
      <c r="N118" s="235"/>
    </row>
    <row r="119" customFormat="false" ht="15.95" hidden="false" customHeight="true" outlineLevel="0" collapsed="false">
      <c r="J119" s="236" t="s">
        <v>119</v>
      </c>
      <c r="K119" s="237" t="n">
        <f aca="false">+K117+K115</f>
        <v>873731.64</v>
      </c>
      <c r="L119" s="237" t="n">
        <f aca="false">+L117+L115</f>
        <v>903084.8</v>
      </c>
      <c r="M119" s="237" t="n">
        <f aca="false">+M117+M115</f>
        <v>865415.18275</v>
      </c>
      <c r="N119" s="238" t="n">
        <f aca="false">+N117+N115</f>
        <v>37669.6172499999</v>
      </c>
    </row>
    <row r="120" customFormat="false" ht="15.95" hidden="true" customHeight="true" outlineLevel="0" collapsed="false">
      <c r="J120" s="239" t="s">
        <v>116</v>
      </c>
      <c r="K120" s="239"/>
      <c r="L120" s="240" t="n">
        <f aca="false">+L119/K119</f>
        <v>1.03359516658914</v>
      </c>
      <c r="M120" s="240" t="n">
        <f aca="false">+M119/L119</f>
        <v>0.958287840466366</v>
      </c>
      <c r="N120" s="241"/>
    </row>
    <row r="121" customFormat="false" ht="20.1" hidden="false" customHeight="true" outlineLevel="0" collapsed="false">
      <c r="J121" s="242" t="s">
        <v>120</v>
      </c>
      <c r="K121" s="242"/>
      <c r="L121" s="242"/>
      <c r="M121" s="242"/>
      <c r="N121" s="243" t="n">
        <f aca="false">+N113+N119</f>
        <v>-134716.53275</v>
      </c>
    </row>
    <row r="122" customFormat="false" ht="12.75" hidden="false" customHeight="false" outlineLevel="0" collapsed="false">
      <c r="K122" s="244" t="s">
        <v>121</v>
      </c>
      <c r="L122" s="244"/>
      <c r="M122" s="244"/>
      <c r="N122" s="244"/>
    </row>
    <row r="123" customFormat="false" ht="12.75" hidden="false" customHeight="false" outlineLevel="0" collapsed="false">
      <c r="J123" s="245" t="s">
        <v>122</v>
      </c>
      <c r="K123" s="245"/>
      <c r="L123" s="245"/>
      <c r="M123" s="245"/>
      <c r="N123" s="246"/>
    </row>
    <row r="124" customFormat="false" ht="13.5" hidden="false" customHeight="false" outlineLevel="0" collapsed="false">
      <c r="J124" s="247" t="s">
        <v>123</v>
      </c>
      <c r="K124" s="247"/>
      <c r="L124" s="247"/>
      <c r="M124" s="247"/>
      <c r="N124" s="248" t="n">
        <v>600</v>
      </c>
    </row>
    <row r="125" customFormat="false" ht="12.75" hidden="false" customHeight="false" outlineLevel="0" collapsed="false">
      <c r="J125" s="249" t="s">
        <v>124</v>
      </c>
      <c r="K125" s="249"/>
      <c r="L125" s="249"/>
      <c r="M125" s="249"/>
      <c r="N125" s="250" t="n">
        <f aca="false">+N121+N123+N124</f>
        <v>-134116.53275</v>
      </c>
    </row>
    <row r="128" customFormat="false" ht="12.75" hidden="true" customHeight="false" outlineLevel="0" collapsed="false">
      <c r="J128" s="1" t="s">
        <v>125</v>
      </c>
    </row>
    <row r="129" customFormat="false" ht="13.5" hidden="true" customHeight="false" outlineLevel="0" collapsed="false">
      <c r="J129" s="251" t="s">
        <v>126</v>
      </c>
      <c r="K129" s="251"/>
      <c r="L129" s="252" t="s">
        <v>127</v>
      </c>
      <c r="M129" s="251" t="s">
        <v>128</v>
      </c>
      <c r="N129" s="251"/>
    </row>
    <row r="130" customFormat="false" ht="13.5" hidden="true" customHeight="false" outlineLevel="0" collapsed="false">
      <c r="J130" s="253" t="s">
        <v>129</v>
      </c>
      <c r="K130" s="253"/>
      <c r="L130" s="254" t="s">
        <v>130</v>
      </c>
      <c r="M130" s="255"/>
      <c r="N130" s="255"/>
    </row>
    <row r="131" customFormat="false" ht="12.75" hidden="true" customHeight="false" outlineLevel="0" collapsed="false">
      <c r="J131" s="256" t="s">
        <v>131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2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3</v>
      </c>
      <c r="K133" s="256"/>
      <c r="L133" s="165" t="s">
        <v>134</v>
      </c>
      <c r="M133" s="257"/>
      <c r="N133" s="257"/>
    </row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53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M108:N108"/>
    <mergeCell ref="J111:N111"/>
    <mergeCell ref="J113:M113"/>
    <mergeCell ref="J120:K120"/>
    <mergeCell ref="J121:M121"/>
    <mergeCell ref="J123:M123"/>
    <mergeCell ref="J124:M124"/>
    <mergeCell ref="J129:K129"/>
    <mergeCell ref="M129:N129"/>
    <mergeCell ref="J130:K130"/>
    <mergeCell ref="M130:N130"/>
    <mergeCell ref="J131:K131"/>
    <mergeCell ref="M131:N131"/>
    <mergeCell ref="J132:K132"/>
    <mergeCell ref="M132:N132"/>
    <mergeCell ref="J133:K133"/>
    <mergeCell ref="M133:N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5" activeCellId="0" sqref="B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s">
        <v>0</v>
      </c>
    </row>
    <row r="2" customFormat="false" ht="9.7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12" customFormat="true" ht="17.25" hidden="false" customHeight="true" outlineLevel="0" collapsed="false">
      <c r="A6" s="6"/>
      <c r="B6" s="7"/>
      <c r="C6" s="8"/>
      <c r="D6" s="9" t="s">
        <v>4</v>
      </c>
      <c r="E6" s="10" t="n">
        <v>2798.3</v>
      </c>
      <c r="F6" s="8" t="n">
        <v>2801.6</v>
      </c>
      <c r="G6" s="11"/>
    </row>
    <row r="7" s="12" customFormat="true" ht="15" hidden="false" customHeight="false" outlineLevel="0" collapsed="false">
      <c r="A7" s="13"/>
      <c r="B7" s="14" t="s">
        <v>466</v>
      </c>
      <c r="C7" s="15"/>
      <c r="D7" s="9" t="s">
        <v>6</v>
      </c>
      <c r="E7" s="10" t="n">
        <v>0</v>
      </c>
      <c r="F7" s="16"/>
      <c r="G7" s="11"/>
    </row>
    <row r="8" s="23" customFormat="true" ht="14.25" hidden="false" customHeight="true" outlineLevel="0" collapsed="false">
      <c r="A8" s="17"/>
      <c r="B8" s="18"/>
      <c r="C8" s="17"/>
      <c r="D8" s="19" t="s">
        <v>7</v>
      </c>
      <c r="E8" s="20" t="n">
        <v>2798.4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.7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708.463</v>
      </c>
      <c r="E11" s="41" t="n">
        <f aca="false">SUM(E12:E17)</f>
        <v>1055.04</v>
      </c>
      <c r="F11" s="40"/>
      <c r="G11" s="41" t="n">
        <f aca="false">SUM(G12:G17)</f>
        <v>8022.043</v>
      </c>
      <c r="H11" s="42" t="n">
        <f aca="false">SUM(H12:H17)</f>
        <v>5096.89</v>
      </c>
      <c r="I11" s="43" t="n">
        <f aca="false">+D11+E11+G11+H11</f>
        <v>17882.436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7а (2)'!G14</f>
        <v>118.34</v>
      </c>
      <c r="E12" s="47" t="n">
        <f aca="false">+'[1]Чепец 7а (2)'!J14</f>
        <v>0</v>
      </c>
      <c r="F12" s="48"/>
      <c r="G12" s="47" t="n">
        <f aca="false">+'[1]Чепец 7а (2)'!N14</f>
        <v>118.34</v>
      </c>
      <c r="H12" s="49" t="n">
        <f aca="false">+'[1]Чепец 7а (2)'!Q14</f>
        <v>0</v>
      </c>
      <c r="I12" s="50" t="n">
        <f aca="false">+H12+G12+E12+D12</f>
        <v>236.68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7а (2)'!G21</f>
        <v>171.42</v>
      </c>
      <c r="E13" s="47" t="n">
        <f aca="false">+'[1]Чепец 7а (2)'!J21</f>
        <v>0</v>
      </c>
      <c r="F13" s="48"/>
      <c r="G13" s="47" t="n">
        <f aca="false">+'[1]Чепец 7а (2)'!N21</f>
        <v>0</v>
      </c>
      <c r="H13" s="49" t="n">
        <f aca="false">+'[1]Чепец 7а (2)'!Q21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7а (2)'!G28</f>
        <v>0</v>
      </c>
      <c r="E14" s="47" t="n">
        <f aca="false">+'[1]Чепец 7а (2)'!J28</f>
        <v>599.97</v>
      </c>
      <c r="F14" s="48"/>
      <c r="G14" s="47" t="n">
        <f aca="false">+'[1]Чепец 7а (2)'!N28</f>
        <v>0</v>
      </c>
      <c r="H14" s="49" t="n">
        <f aca="false">+'[1]Чепец 7а (2)'!Q28</f>
        <v>599.97</v>
      </c>
      <c r="I14" s="50" t="n">
        <f aca="false">+H14+G14+E14+D14</f>
        <v>1199.94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7а (2)'!G35</f>
        <v>0</v>
      </c>
      <c r="E15" s="47" t="n">
        <f aca="false">+'[1]Чепец 7а (2)'!J35</f>
        <v>0</v>
      </c>
      <c r="F15" s="48"/>
      <c r="G15" s="47" t="n">
        <f aca="false">+'[1]Чепец 7а (2)'!N35</f>
        <v>4485</v>
      </c>
      <c r="H15" s="49" t="n">
        <f aca="false">+'[1]Чепец 7а (2)'!Q35</f>
        <v>4496.92</v>
      </c>
      <c r="I15" s="50" t="n">
        <f aca="false">+H15+G15+E15+D15</f>
        <v>8981.92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7а (2)'!G42</f>
        <v>3418.703</v>
      </c>
      <c r="E16" s="47" t="n">
        <f aca="false">+'[1]Чепец 7а (2)'!J42</f>
        <v>455.07</v>
      </c>
      <c r="F16" s="48"/>
      <c r="G16" s="47" t="n">
        <f aca="false">+'[1]Чепец 7а (2)'!N42</f>
        <v>3418.703</v>
      </c>
      <c r="H16" s="49" t="n">
        <f aca="false">+'[1]Чепец 7а (2)'!Q42</f>
        <v>0</v>
      </c>
      <c r="I16" s="50" t="n">
        <f aca="false">+H16+G16+E16+D16</f>
        <v>7292.476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7а (2)'!G53</f>
        <v>0</v>
      </c>
      <c r="E17" s="47" t="n">
        <f aca="false">+'[1]Чепец 7а (2)'!J53</f>
        <v>0</v>
      </c>
      <c r="F17" s="48"/>
      <c r="G17" s="47" t="n">
        <f aca="false">+'[1]Чепец 7а (2)'!N53</f>
        <v>0</v>
      </c>
      <c r="H17" s="49" t="n">
        <f aca="false">+'[1]Чепец 7а (2)'!Q53</f>
        <v>0</v>
      </c>
      <c r="I17" s="50" t="n">
        <f aca="false">+H17+G17+E17+D17</f>
        <v>0</v>
      </c>
    </row>
    <row r="18" s="54" customFormat="true" ht="18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8412.266</v>
      </c>
      <c r="E18" s="57" t="n">
        <f aca="false">SUM(E19:E22)</f>
        <v>22311.732</v>
      </c>
      <c r="F18" s="40"/>
      <c r="G18" s="57" t="n">
        <f aca="false">SUM(G19:G22)</f>
        <v>19988.149</v>
      </c>
      <c r="H18" s="58" t="n">
        <f aca="false">SUM(H19:H22)</f>
        <v>28197.665</v>
      </c>
      <c r="I18" s="43" t="n">
        <f aca="false">+D18+E18+G18+H18</f>
        <v>88909.81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7а (2)'!G63</f>
        <v>16316.326</v>
      </c>
      <c r="E19" s="47" t="n">
        <f aca="false">+'[1]Чепец 7а (2)'!J63</f>
        <v>16815.422</v>
      </c>
      <c r="F19" s="48"/>
      <c r="G19" s="47" t="n">
        <f aca="false">+'[1]Чепец 7а (2)'!N63</f>
        <v>12104.857</v>
      </c>
      <c r="H19" s="49" t="n">
        <f aca="false">+'[1]Чепец 7а (2)'!Q63</f>
        <v>23855.565</v>
      </c>
      <c r="I19" s="50" t="n">
        <f aca="false">+H19+G19+E19+D19</f>
        <v>69092.17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7а (2)'!G83</f>
        <v>523.7</v>
      </c>
      <c r="E20" s="47" t="n">
        <f aca="false">+'[1]Чепец 7а (2)'!J83</f>
        <v>3936.85</v>
      </c>
      <c r="F20" s="48"/>
      <c r="G20" s="47" t="n">
        <f aca="false">+'[1]Чепец 7а (2)'!N83</f>
        <v>2656.102</v>
      </c>
      <c r="H20" s="49" t="n">
        <f aca="false">+'[1]Чепец 7а (2)'!Q83</f>
        <v>2622.5</v>
      </c>
      <c r="I20" s="50" t="n">
        <f aca="false">+H20+G20+E20+D20</f>
        <v>9739.152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7а (2)'!G95</f>
        <v>396</v>
      </c>
      <c r="E21" s="47" t="n">
        <f aca="false">+'[1]Чепец 7а (2)'!J95</f>
        <v>0</v>
      </c>
      <c r="F21" s="48"/>
      <c r="G21" s="47" t="n">
        <f aca="false">+'[1]Чепец 7а (2)'!N95</f>
        <v>2412</v>
      </c>
      <c r="H21" s="49" t="n">
        <f aca="false">+'[1]Чепец 7а (2)'!Q95</f>
        <v>0</v>
      </c>
      <c r="I21" s="50" t="n">
        <f aca="false">+H21+G21+E21+D21</f>
        <v>2808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7а (2)'!G102</f>
        <v>1176.24</v>
      </c>
      <c r="E22" s="59" t="n">
        <f aca="false">+'[1]Чепец 7а (2)'!J102</f>
        <v>1559.46</v>
      </c>
      <c r="F22" s="48"/>
      <c r="G22" s="59" t="n">
        <f aca="false">+'[1]Чепец 7а (2)'!N102</f>
        <v>2815.19</v>
      </c>
      <c r="H22" s="60" t="n">
        <f aca="false">+'[1]Чепец 7а (2)'!Q102</f>
        <v>1719.6</v>
      </c>
      <c r="I22" s="50" t="n">
        <f aca="false">+H22+G22+E22+D22</f>
        <v>7270.49</v>
      </c>
    </row>
    <row r="23" s="54" customFormat="true" ht="24.7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934.98</v>
      </c>
      <c r="E23" s="57" t="n">
        <f aca="false">SUM(E24:E28)</f>
        <v>59837.298</v>
      </c>
      <c r="F23" s="40"/>
      <c r="G23" s="57" t="n">
        <f aca="false">SUM(G24:G28)</f>
        <v>29733.168</v>
      </c>
      <c r="H23" s="58" t="n">
        <f aca="false">SUM(H24:H28)</f>
        <v>16254.698</v>
      </c>
      <c r="I23" s="43" t="n">
        <f aca="false">+D23+E23+G23+H23</f>
        <v>107760.144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7а (2)'!G109</f>
        <v>1304.55</v>
      </c>
      <c r="E24" s="59" t="n">
        <f aca="false">+'[1]Чепец 7а (2)'!J109</f>
        <v>38553.58</v>
      </c>
      <c r="F24" s="48"/>
      <c r="G24" s="59" t="n">
        <f aca="false">+'[1]Чепец 7а (2)'!N109</f>
        <v>3979.95</v>
      </c>
      <c r="H24" s="60" t="n">
        <f aca="false">+'[1]Чепец 7а (2)'!Q109</f>
        <v>1304.55</v>
      </c>
      <c r="I24" s="50" t="n">
        <f aca="false">+H24+G24+E24+D24</f>
        <v>45142.63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7а (2)'!G121</f>
        <v>0</v>
      </c>
      <c r="E25" s="47" t="n">
        <f aca="false">+'[1]Чепец 7а (2)'!J121</f>
        <v>8361.7</v>
      </c>
      <c r="F25" s="48"/>
      <c r="G25" s="47" t="n">
        <f aca="false">+'[1]Чепец 7а (2)'!N121</f>
        <v>22128.06</v>
      </c>
      <c r="H25" s="49" t="n">
        <f aca="false">+'[1]Чепец 7а (2)'!Q121</f>
        <v>375.45</v>
      </c>
      <c r="I25" s="50" t="n">
        <f aca="false">+H25+G25+E25+D25</f>
        <v>30865.21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7а (2)'!G141</f>
        <v>258.4</v>
      </c>
      <c r="E26" s="47" t="n">
        <f aca="false">+'[1]Чепец 7а (2)'!J141</f>
        <v>149.97</v>
      </c>
      <c r="F26" s="48"/>
      <c r="G26" s="47" t="n">
        <f aca="false">+'[1]Чепец 7а (2)'!N141</f>
        <v>286.93</v>
      </c>
      <c r="H26" s="49" t="n">
        <f aca="false">+'[1]Чепец 7а (2)'!Q141</f>
        <v>1802.65</v>
      </c>
      <c r="I26" s="50" t="n">
        <f aca="false">+H26+G26+E26+D26</f>
        <v>2497.9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7а (2)'!G152</f>
        <v>372.03</v>
      </c>
      <c r="E27" s="47" t="n">
        <f aca="false">+'[1]Чепец 7а (2)'!J152</f>
        <v>12772.048</v>
      </c>
      <c r="F27" s="48"/>
      <c r="G27" s="47" t="n">
        <f aca="false">+'[1]Чепец 7а (2)'!N152</f>
        <v>3338.228</v>
      </c>
      <c r="H27" s="49" t="n">
        <f aca="false">+'[1]Чепец 7а (2)'!Q152</f>
        <v>12772.048</v>
      </c>
      <c r="I27" s="50" t="n">
        <f aca="false">+H27+G27+E27+D27</f>
        <v>29254.35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7а (2)'!G162</f>
        <v>0</v>
      </c>
      <c r="E28" s="47" t="n">
        <f aca="false">+'[1]Чепец 7а (2)'!J162</f>
        <v>0</v>
      </c>
      <c r="F28" s="48"/>
      <c r="G28" s="47" t="n">
        <f aca="false">+'[1]Чепец 7а (2)'!N162</f>
        <v>0</v>
      </c>
      <c r="H28" s="49" t="n">
        <f aca="false">+'[1]Чепец 7а (2)'!Q162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5157.8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957.8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7а (2)'!G179</f>
        <v>200</v>
      </c>
      <c r="E30" s="47" t="n">
        <f aca="false">+'[1]Чепец 7а (2)'!J179</f>
        <v>5157.87</v>
      </c>
      <c r="F30" s="48"/>
      <c r="G30" s="47" t="n">
        <f aca="false">+'[1]Чепец 7а (2)'!N179</f>
        <v>300</v>
      </c>
      <c r="H30" s="49" t="n">
        <f aca="false">+'[1]Чепец 7а (2)'!Q179</f>
        <v>300</v>
      </c>
      <c r="I30" s="50" t="n">
        <f aca="false">+H30+G30+E30+D30</f>
        <v>5957.87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378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80.346</v>
      </c>
      <c r="I31" s="43" t="n">
        <f aca="false">+D31+E31+G31+H31</f>
        <v>458.34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7а (2)'!G191</f>
        <v>189</v>
      </c>
      <c r="E32" s="61" t="n">
        <f aca="false">+'[1]Чепец 7а (2)'!J191</f>
        <v>0</v>
      </c>
      <c r="F32" s="48"/>
      <c r="G32" s="61" t="n">
        <f aca="false">+'[1]Чепец 7а (2)'!N191</f>
        <v>0</v>
      </c>
      <c r="H32" s="62" t="n">
        <f aca="false">+'[1]Чепец 7а (2)'!Q191</f>
        <v>0</v>
      </c>
      <c r="I32" s="50" t="n">
        <f aca="false">+H32+G32+E32+D32</f>
        <v>189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7а (2)'!G195</f>
        <v>189</v>
      </c>
      <c r="E33" s="47" t="n">
        <f aca="false">+'[1]Чепец 7а (2)'!J195</f>
        <v>0</v>
      </c>
      <c r="F33" s="48"/>
      <c r="G33" s="47" t="n">
        <f aca="false">+'[1]Чепец 7а (2)'!N195</f>
        <v>0</v>
      </c>
      <c r="H33" s="49" t="n">
        <f aca="false">+'[1]Чепец 7а (2)'!Q195</f>
        <v>80.346</v>
      </c>
      <c r="I33" s="50" t="n">
        <f aca="false">+H33+G33+E33+D33</f>
        <v>269.346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7а (2)'!G200</f>
        <v>0</v>
      </c>
      <c r="E34" s="47" t="n">
        <f aca="false">+'[1]Чепец 7а (2)'!J200</f>
        <v>0</v>
      </c>
      <c r="F34" s="48"/>
      <c r="G34" s="47" t="n">
        <f aca="false">+'[1]Чепец 7а (2)'!N200</f>
        <v>0</v>
      </c>
      <c r="H34" s="49" t="n">
        <f aca="false">+'[1]Чепец 7а (2)'!Q200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40404.461</v>
      </c>
      <c r="E35" s="57" t="n">
        <f aca="false">SUM(E36:E39)</f>
        <v>19979.1705</v>
      </c>
      <c r="F35" s="40"/>
      <c r="G35" s="57" t="n">
        <f aca="false">SUM(G36:G39)</f>
        <v>37895.53992</v>
      </c>
      <c r="H35" s="58" t="n">
        <f aca="false">SUM(H36:H39)</f>
        <v>20581.75</v>
      </c>
      <c r="I35" s="43" t="n">
        <f aca="false">+D35+E35+G35+H35</f>
        <v>118860.92142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7а (2)'!G207</f>
        <v>2657.31</v>
      </c>
      <c r="E36" s="47" t="n">
        <f aca="false">+'[1]Чепец 7а (2)'!J207</f>
        <v>13606.735</v>
      </c>
      <c r="F36" s="48"/>
      <c r="G36" s="47" t="n">
        <f aca="false">+'[1]Чепец 7а (2)'!N207</f>
        <v>9626.995</v>
      </c>
      <c r="H36" s="49" t="n">
        <f aca="false">+'[1]Чепец 7а (2)'!Q207</f>
        <v>4842.01</v>
      </c>
      <c r="I36" s="50" t="n">
        <f aca="false">+H36+G36+E36+D36</f>
        <v>30733.0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7а (2)'!G225</f>
        <v>37747.151</v>
      </c>
      <c r="E37" s="47" t="n">
        <f aca="false">+'[1]Чепец 7а (2)'!J225</f>
        <v>0</v>
      </c>
      <c r="F37" s="48"/>
      <c r="G37" s="47" t="n">
        <f aca="false">+'[1]Чепец 7а (2)'!N225</f>
        <v>0</v>
      </c>
      <c r="H37" s="49" t="n">
        <f aca="false">+'[1]Чепец 7а (2)'!Q225</f>
        <v>13626.53</v>
      </c>
      <c r="I37" s="50" t="n">
        <f aca="false">+H37+G37+E37+D37</f>
        <v>51373.681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7а (2)'!G241</f>
        <v>0</v>
      </c>
      <c r="E38" s="61" t="n">
        <f aca="false">+'[1]Чепец 7а (2)'!J241</f>
        <v>0</v>
      </c>
      <c r="F38" s="48"/>
      <c r="G38" s="61" t="n">
        <f aca="false">+'[1]Чепец 7а (2)'!N241</f>
        <v>0</v>
      </c>
      <c r="H38" s="62" t="n">
        <f aca="false">+'[1]Чепец 7а (2)'!Q241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7а (2)'!G255</f>
        <v>0</v>
      </c>
      <c r="E39" s="47" t="n">
        <f aca="false">+'[1]Чепец 7а (2)'!J255</f>
        <v>6372.4355</v>
      </c>
      <c r="F39" s="48"/>
      <c r="G39" s="47" t="n">
        <f aca="false">+'[1]Чепец 7а (2)'!N255</f>
        <v>28268.54492</v>
      </c>
      <c r="H39" s="49" t="n">
        <f aca="false">+'[1]Чепец 7а (2)'!Q255</f>
        <v>2113.21</v>
      </c>
      <c r="I39" s="50" t="n">
        <f aca="false">+H39+G39+E39+D39</f>
        <v>36754.19042</v>
      </c>
    </row>
    <row r="40" s="51" customFormat="true" ht="17.2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8" t="n">
        <f aca="false">+F40*E8*3</f>
        <v>0</v>
      </c>
      <c r="I40" s="43" t="n">
        <f aca="false">+D40+E40+G40+H40</f>
        <v>0</v>
      </c>
    </row>
    <row r="41" s="51" customFormat="true" ht="15.7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9625.344</v>
      </c>
      <c r="E41" s="57" t="n">
        <f aca="false">+$C41*$E$8*3</f>
        <v>39625.344</v>
      </c>
      <c r="F41" s="66" t="n">
        <v>4.72</v>
      </c>
      <c r="G41" s="57" t="n">
        <f aca="false">+F41*E8*3</f>
        <v>39625.344</v>
      </c>
      <c r="H41" s="58" t="n">
        <f aca="false">+F41*E8*3</f>
        <v>39625.344</v>
      </c>
      <c r="I41" s="43" t="n">
        <f aca="false">+D41+E41+G41+H41</f>
        <v>158501.376</v>
      </c>
    </row>
    <row r="42" s="51" customFormat="true" ht="15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266.704</v>
      </c>
      <c r="E42" s="57" t="n">
        <f aca="false">+$C42*$E$8*3</f>
        <v>2266.704</v>
      </c>
      <c r="F42" s="66" t="n">
        <v>0.27</v>
      </c>
      <c r="G42" s="57" t="n">
        <f aca="false">+F42*E8*3</f>
        <v>2266.704</v>
      </c>
      <c r="H42" s="58" t="n">
        <f aca="false">+F42*E8*3</f>
        <v>2266.704</v>
      </c>
      <c r="I42" s="43" t="n">
        <f aca="false">+D42+E42+G42+H42</f>
        <v>9066.816</v>
      </c>
    </row>
    <row r="43" s="51" customFormat="true" ht="17.2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891.488</v>
      </c>
      <c r="E43" s="57" t="n">
        <f aca="false">+$C43*$E$8*3</f>
        <v>7891.488</v>
      </c>
      <c r="F43" s="66" t="n">
        <v>0.94</v>
      </c>
      <c r="G43" s="57" t="n">
        <f aca="false">+F43*E8*3</f>
        <v>7891.488</v>
      </c>
      <c r="H43" s="58" t="n">
        <f aca="false">+F43*E8*3</f>
        <v>7891.488</v>
      </c>
      <c r="I43" s="43" t="n">
        <f aca="false">+D43+E43+G43+H43</f>
        <v>31565.952</v>
      </c>
    </row>
    <row r="44" s="69" customFormat="true" ht="15.7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0232.432</v>
      </c>
      <c r="E44" s="57" t="n">
        <f aca="false">+$C44*$E$8*3</f>
        <v>20232.432</v>
      </c>
      <c r="F44" s="66" t="n">
        <v>2.41</v>
      </c>
      <c r="G44" s="57" t="n">
        <f aca="false">+F44*E8*3</f>
        <v>20232.432</v>
      </c>
      <c r="H44" s="58" t="n">
        <f aca="false">+F44*E8*3</f>
        <v>20232.432</v>
      </c>
      <c r="I44" s="43" t="n">
        <f aca="false">+D44+E44+G44+H44</f>
        <v>80929.728</v>
      </c>
    </row>
    <row r="45" s="44" customFormat="true" ht="15.7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745.856</v>
      </c>
      <c r="E45" s="57" t="n">
        <f aca="false">+$C45*$E$8*3</f>
        <v>10745.856</v>
      </c>
      <c r="F45" s="70" t="n">
        <v>1.28</v>
      </c>
      <c r="G45" s="57" t="n">
        <f aca="false">+F45*E8*3</f>
        <v>10745.856</v>
      </c>
      <c r="H45" s="58" t="n">
        <f aca="false">+F45*E8*3</f>
        <v>10745.856</v>
      </c>
      <c r="I45" s="43" t="n">
        <f aca="false">+D45+E45+G45+H45</f>
        <v>42983.424</v>
      </c>
    </row>
    <row r="46" s="53" customFormat="true" ht="18.7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569.94</v>
      </c>
      <c r="F46" s="40"/>
      <c r="G46" s="41" t="n">
        <f aca="false">+G47+G48</f>
        <v>4082.28998</v>
      </c>
      <c r="H46" s="42" t="n">
        <f aca="false">+H47+H48</f>
        <v>0</v>
      </c>
      <c r="I46" s="43" t="n">
        <f aca="false">+D46+E46+G46+H46</f>
        <v>4652.2299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7а (2)'!G277</f>
        <v>0</v>
      </c>
      <c r="E47" s="61" t="n">
        <f aca="false">+'[1]Чепец 7а (2)'!J277</f>
        <v>0</v>
      </c>
      <c r="F47" s="48"/>
      <c r="G47" s="61" t="n">
        <f aca="false">+'[1]Чепец 7а (2)'!N277</f>
        <v>0</v>
      </c>
      <c r="H47" s="62" t="n">
        <f aca="false">+'[1]Чепец 7а (2)'!Q277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7а (2)'!G285</f>
        <v>0</v>
      </c>
      <c r="E48" s="61" t="n">
        <f aca="false">+'[1]Чепец 7а (2)'!J285</f>
        <v>569.94</v>
      </c>
      <c r="F48" s="48"/>
      <c r="G48" s="61" t="n">
        <f aca="false">+'[1]Чепец 7а (2)'!N285</f>
        <v>4082.28998</v>
      </c>
      <c r="H48" s="62" t="n">
        <f aca="false">+'[1]Чепец 7а (2)'!Q285</f>
        <v>0</v>
      </c>
      <c r="I48" s="50" t="n">
        <f aca="false">+H48+G48+E48+D48</f>
        <v>4652.22998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45799.994</v>
      </c>
      <c r="E49" s="75" t="n">
        <f aca="false">+E11+E18+E23+E29+E31+E35+E40+E41+E42+E43+E44+E45</f>
        <v>189102.9345</v>
      </c>
      <c r="F49" s="75"/>
      <c r="G49" s="75" t="n">
        <f aca="false">+G11+G18+G23+G29+G31+G35+G40+G41+G42+G43+G44+G45</f>
        <v>176700.72392</v>
      </c>
      <c r="H49" s="76" t="n">
        <f aca="false">+H11+H18+H23+H29+H31+H35+H40+H41+H42+H43+H44+H45</f>
        <v>151273.173</v>
      </c>
      <c r="I49" s="43" t="n">
        <f aca="false">+D49+E49+G49+H49</f>
        <v>662876.82542</v>
      </c>
    </row>
    <row r="50" s="69" customFormat="true" ht="14.2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569.94</v>
      </c>
      <c r="F50" s="75"/>
      <c r="G50" s="75" t="n">
        <f aca="false">+G46</f>
        <v>4082.28998</v>
      </c>
      <c r="H50" s="76" t="n">
        <f aca="false">+H46</f>
        <v>0</v>
      </c>
      <c r="I50" s="43" t="n">
        <f aca="false">+D50+E50+G50+H50</f>
        <v>4652.22998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3.5" hidden="false" customHeight="true" outlineLevel="0" collapsed="false">
      <c r="A52" s="73" t="s">
        <v>232</v>
      </c>
      <c r="B52" s="82" t="s">
        <v>68</v>
      </c>
      <c r="C52" s="75" t="n">
        <v>23.43</v>
      </c>
      <c r="D52" s="75" t="n">
        <f aca="false">SUM(D49:D51)</f>
        <v>145799.994</v>
      </c>
      <c r="E52" s="75" t="n">
        <f aca="false">SUM(E49:E51)</f>
        <v>189672.8745</v>
      </c>
      <c r="F52" s="75" t="n">
        <v>23.43</v>
      </c>
      <c r="G52" s="75" t="n">
        <f aca="false">SUM(G49:G51)</f>
        <v>180783.0139</v>
      </c>
      <c r="H52" s="76" t="n">
        <f aca="false">SUM(H49:H51)</f>
        <v>151273.173</v>
      </c>
      <c r="I52" s="43" t="n">
        <f aca="false">+D52+E52+G52+H52</f>
        <v>667529.0554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122207.78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</f>
        <v>786798.48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86798.48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6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</f>
        <v>786093.3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784234.44+1858.86</f>
        <v>786093.3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240772.0246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+I67</f>
        <v>123323.52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57748.32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4007.1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8685.9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6882.18</v>
      </c>
    </row>
    <row r="67" s="123" customFormat="true" ht="12" hidden="false" customHeight="false" outlineLevel="0" collapsed="false">
      <c r="A67" s="77"/>
      <c r="B67" s="117" t="s">
        <v>141</v>
      </c>
      <c r="C67" s="118"/>
      <c r="D67" s="119"/>
      <c r="E67" s="119"/>
      <c r="F67" s="120"/>
      <c r="G67" s="119"/>
      <c r="H67" s="121"/>
      <c r="I67" s="80" t="n">
        <v>360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910122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30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4)</f>
        <v>0</v>
      </c>
      <c r="E70" s="68" t="n">
        <f aca="false">SUM(E71:E74)</f>
        <v>0</v>
      </c>
      <c r="F70" s="134"/>
      <c r="G70" s="68" t="n">
        <f aca="false">SUM(G71:G74)</f>
        <v>0</v>
      </c>
      <c r="H70" s="135" t="n">
        <f aca="false">SUM(H71:H74)</f>
        <v>0</v>
      </c>
      <c r="I70" s="41" t="n">
        <f aca="false">+I71+I72+I73+I74+I75</f>
        <v>121994.39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80" t="n">
        <v>57396.68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36"/>
      <c r="I72" s="80" t="n">
        <v>3938.88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36"/>
      <c r="I73" s="80" t="n">
        <v>18474.13</v>
      </c>
    </row>
    <row r="74" s="44" customFormat="true" ht="12" hidden="false" customHeight="false" outlineLevel="0" collapsed="false">
      <c r="A74" s="77"/>
      <c r="B74" s="117" t="s">
        <v>79</v>
      </c>
      <c r="C74" s="118"/>
      <c r="D74" s="117"/>
      <c r="E74" s="117"/>
      <c r="F74" s="120"/>
      <c r="G74" s="117"/>
      <c r="H74" s="136"/>
      <c r="I74" s="80" t="n">
        <v>6767.68</v>
      </c>
    </row>
    <row r="75" s="44" customFormat="true" ht="12" hidden="false" customHeight="false" outlineLevel="0" collapsed="false">
      <c r="A75" s="77"/>
      <c r="B75" s="117" t="s">
        <v>141</v>
      </c>
      <c r="C75" s="118"/>
      <c r="D75" s="117"/>
      <c r="E75" s="117"/>
      <c r="F75" s="120"/>
      <c r="G75" s="117"/>
      <c r="H75" s="136"/>
      <c r="I75" s="80" t="n">
        <v>35417.02</v>
      </c>
    </row>
    <row r="76" s="141" customFormat="true" ht="12" hidden="false" customHeight="false" outlineLevel="0" collapsed="false">
      <c r="A76" s="77"/>
      <c r="B76" s="68" t="s">
        <v>82</v>
      </c>
      <c r="C76" s="124"/>
      <c r="D76" s="139" t="n">
        <f aca="false">+D70+D58</f>
        <v>0</v>
      </c>
      <c r="E76" s="139" t="n">
        <f aca="false">+E70+E58</f>
        <v>0</v>
      </c>
      <c r="F76" s="125"/>
      <c r="G76" s="139" t="n">
        <f aca="false">+G70+G58</f>
        <v>0</v>
      </c>
      <c r="H76" s="140" t="n">
        <f aca="false">+H70+H58</f>
        <v>0</v>
      </c>
      <c r="I76" s="41" t="n">
        <f aca="false">+I70+I57</f>
        <v>908087.69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8</f>
        <v>#DIV/0!</v>
      </c>
      <c r="E77" s="143" t="e">
        <f aca="false">+E76/E68</f>
        <v>#DIV/0!</v>
      </c>
      <c r="F77" s="129"/>
      <c r="G77" s="143" t="e">
        <f aca="false">+G76/G68</f>
        <v>#DIV/0!</v>
      </c>
      <c r="H77" s="144" t="e">
        <f aca="false">+H76/H68</f>
        <v>#DIV/0!</v>
      </c>
      <c r="I77" s="145" t="n">
        <f aca="false">+I76/I68*100</f>
        <v>99.7764794170452</v>
      </c>
    </row>
    <row r="78" s="149" customFormat="true" ht="12.75" hidden="false" customHeight="false" outlineLevel="0" collapsed="false">
      <c r="A78" s="113"/>
      <c r="B78" s="68" t="s">
        <v>467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8" t="n">
        <f aca="false">+H79+H80</f>
        <v>0</v>
      </c>
      <c r="I78" s="41" t="n">
        <f aca="false">+I79+I80</f>
        <v>2034.31000000006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2-D70</f>
        <v>0</v>
      </c>
      <c r="E79" s="127" t="n">
        <f aca="false">+E62-E70</f>
        <v>0</v>
      </c>
      <c r="F79" s="129"/>
      <c r="G79" s="127" t="n">
        <f aca="false">+G62-G70</f>
        <v>0</v>
      </c>
      <c r="H79" s="130" t="n">
        <f aca="false">+H62-H70</f>
        <v>0</v>
      </c>
      <c r="I79" s="80" t="n">
        <f aca="false">+I62-I70</f>
        <v>1329.13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5-D58</f>
        <v>0</v>
      </c>
      <c r="E80" s="128" t="n">
        <f aca="false">+E55-E58</f>
        <v>0</v>
      </c>
      <c r="F80" s="129"/>
      <c r="G80" s="128" t="n">
        <f aca="false">+G55-G58</f>
        <v>0</v>
      </c>
      <c r="H80" s="150" t="n">
        <f aca="false">+H55-H58</f>
        <v>0</v>
      </c>
      <c r="I80" s="80" t="n">
        <f aca="false">+I54-I57</f>
        <v>705.180000000051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50"/>
      <c r="I81" s="80"/>
    </row>
    <row r="82" s="158" customFormat="true" ht="12" hidden="false" customHeight="true" outlineLevel="0" collapsed="false">
      <c r="A82" s="153"/>
      <c r="B82" s="154"/>
      <c r="C82" s="155"/>
      <c r="D82" s="154"/>
      <c r="E82" s="154"/>
      <c r="F82" s="155"/>
      <c r="G82" s="154"/>
      <c r="H82" s="154"/>
      <c r="I82" s="461"/>
      <c r="J82" s="157" t="s">
        <v>87</v>
      </c>
      <c r="K82" s="157"/>
      <c r="L82" s="157"/>
      <c r="M82" s="157"/>
      <c r="N82" s="157"/>
    </row>
    <row r="83" s="163" customFormat="true" ht="12" hidden="false" customHeight="true" outlineLevel="0" collapsed="false">
      <c r="A83" s="159"/>
      <c r="B83" s="78"/>
      <c r="C83" s="146"/>
      <c r="D83" s="160"/>
      <c r="E83" s="160"/>
      <c r="F83" s="160"/>
      <c r="G83" s="160"/>
      <c r="H83" s="161"/>
      <c r="I83" s="162"/>
      <c r="J83" s="157" t="str">
        <f aca="false">+B7</f>
        <v>Адрес многоквартирного дома: ул. Чепецкая, д.7а</v>
      </c>
      <c r="K83" s="157"/>
      <c r="L83" s="157"/>
      <c r="M83" s="157"/>
      <c r="N83" s="157"/>
    </row>
    <row r="84" s="163" customFormat="true" ht="12.75" hidden="false" customHeight="true" outlineLevel="0" collapsed="false">
      <c r="A84" s="164"/>
      <c r="B84" s="165"/>
      <c r="C84" s="166"/>
      <c r="D84" s="165"/>
      <c r="E84" s="165"/>
      <c r="F84" s="166"/>
      <c r="G84" s="165"/>
      <c r="H84" s="165"/>
      <c r="I84" s="167"/>
      <c r="J84" s="168" t="s">
        <v>88</v>
      </c>
      <c r="K84" s="168"/>
      <c r="L84" s="168"/>
      <c r="M84" s="168"/>
      <c r="N84" s="168"/>
    </row>
    <row r="85" s="163" customFormat="true" ht="13.5" hidden="false" customHeight="false" outlineLevel="0" collapsed="false">
      <c r="A85" s="169"/>
      <c r="B85" s="170" t="s">
        <v>89</v>
      </c>
      <c r="C85" s="166"/>
      <c r="D85" s="165"/>
      <c r="E85" s="165"/>
      <c r="F85" s="166"/>
      <c r="G85" s="165"/>
      <c r="H85" s="165"/>
      <c r="I85" s="167"/>
      <c r="J85" s="168"/>
      <c r="K85" s="168"/>
      <c r="L85" s="168"/>
      <c r="M85" s="168"/>
      <c r="N85" s="168"/>
    </row>
    <row r="86" s="163" customFormat="true" ht="12.75" hidden="false" customHeight="true" outlineLevel="0" collapsed="false">
      <c r="A86" s="164"/>
      <c r="B86" s="0" t="s">
        <v>90</v>
      </c>
      <c r="C86" s="166"/>
      <c r="D86" s="165"/>
      <c r="E86" s="165"/>
      <c r="F86" s="166"/>
      <c r="G86" s="165"/>
      <c r="H86" s="165"/>
      <c r="J86" s="171" t="s">
        <v>468</v>
      </c>
      <c r="K86" s="171"/>
      <c r="L86" s="171"/>
      <c r="M86" s="171"/>
      <c r="N86" s="171"/>
    </row>
    <row r="87" s="163" customFormat="true" ht="12.75" hidden="false" customHeight="true" outlineLevel="0" collapsed="false">
      <c r="A87" s="164"/>
      <c r="B87" s="165" t="s">
        <v>92</v>
      </c>
      <c r="C87" s="166"/>
      <c r="D87" s="165"/>
      <c r="E87" s="165"/>
      <c r="F87" s="166"/>
      <c r="G87" s="165"/>
      <c r="H87" s="165"/>
      <c r="I87" s="167"/>
      <c r="J87" s="172" t="s">
        <v>93</v>
      </c>
      <c r="K87" s="172"/>
      <c r="L87" s="172"/>
      <c r="M87" s="172"/>
      <c r="N87" s="172"/>
    </row>
    <row r="88" s="163" customFormat="true" ht="12.75" hidden="false" customHeight="true" outlineLevel="0" collapsed="false">
      <c r="A88" s="173"/>
      <c r="B88" s="165" t="s">
        <v>94</v>
      </c>
      <c r="C88" s="174"/>
      <c r="D88" s="175"/>
      <c r="E88" s="175"/>
      <c r="F88" s="175"/>
      <c r="G88" s="175"/>
      <c r="H88" s="174"/>
      <c r="I88" s="167"/>
      <c r="J88" s="176" t="s">
        <v>469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177"/>
      <c r="B89" s="178"/>
      <c r="C89" s="179"/>
      <c r="D89" s="180"/>
      <c r="E89" s="180"/>
      <c r="F89" s="180"/>
      <c r="G89" s="180"/>
      <c r="H89" s="179"/>
      <c r="I89" s="180"/>
      <c r="J89" s="176" t="s">
        <v>397</v>
      </c>
      <c r="K89" s="176"/>
      <c r="L89" s="176"/>
      <c r="M89" s="176"/>
      <c r="N89" s="176"/>
    </row>
    <row r="90" customFormat="false" ht="12.7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470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471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472</v>
      </c>
      <c r="K92" s="176"/>
      <c r="L92" s="176"/>
      <c r="M92" s="176"/>
      <c r="N92" s="176"/>
    </row>
    <row r="93" customFormat="false" ht="1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76" t="s">
        <v>473</v>
      </c>
      <c r="K93" s="176"/>
      <c r="L93" s="176"/>
      <c r="M93" s="176"/>
      <c r="N93" s="176"/>
    </row>
    <row r="94" customFormat="false" ht="15" hidden="false" customHeight="true" outlineLevel="0" collapsed="false">
      <c r="J94" s="176" t="s">
        <v>453</v>
      </c>
      <c r="K94" s="176"/>
      <c r="L94" s="176"/>
      <c r="M94" s="176"/>
      <c r="N94" s="176"/>
    </row>
    <row r="95" customFormat="false" ht="15" hidden="false" customHeight="true" outlineLevel="0" collapsed="false">
      <c r="J95" s="189" t="s">
        <v>403</v>
      </c>
      <c r="K95" s="189"/>
      <c r="L95" s="189"/>
      <c r="M95" s="189"/>
      <c r="N95" s="189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26.1" hidden="false" customHeight="true" outlineLevel="0" collapsed="false">
      <c r="J98" s="193" t="s">
        <v>103</v>
      </c>
      <c r="K98" s="193"/>
      <c r="L98" s="193"/>
      <c r="M98" s="193"/>
      <c r="N98" s="193"/>
    </row>
    <row r="99" customFormat="false" ht="26.1" hidden="false" customHeight="true" outlineLevel="0" collapsed="false">
      <c r="J99" s="194" t="s">
        <v>104</v>
      </c>
      <c r="K99" s="195" t="s">
        <v>105</v>
      </c>
      <c r="L99" s="195"/>
      <c r="M99" s="196" t="s">
        <v>106</v>
      </c>
      <c r="N99" s="196"/>
    </row>
    <row r="100" customFormat="false" ht="13.5" hidden="false" customHeight="true" outlineLevel="0" collapsed="false">
      <c r="J100" s="197"/>
      <c r="K100" s="198"/>
      <c r="L100" s="198"/>
      <c r="M100" s="199"/>
      <c r="N100" s="199"/>
    </row>
    <row r="101" customFormat="false" ht="12.75" hidden="false" customHeight="true" outlineLevel="0" collapsed="false">
      <c r="J101" s="197"/>
      <c r="K101" s="200"/>
      <c r="L101" s="200"/>
      <c r="M101" s="201"/>
      <c r="N101" s="201"/>
    </row>
    <row r="102" customFormat="false" ht="12.75" hidden="false" customHeight="true" outlineLevel="0" collapsed="false">
      <c r="J102" s="197"/>
      <c r="K102" s="200"/>
      <c r="L102" s="200"/>
      <c r="M102" s="201"/>
      <c r="N102" s="201"/>
    </row>
    <row r="103" customFormat="false" ht="12.75" hidden="false" customHeight="true" outlineLevel="0" collapsed="false">
      <c r="J103" s="202"/>
      <c r="K103" s="79"/>
      <c r="L103" s="79"/>
      <c r="M103" s="317"/>
      <c r="N103" s="317"/>
    </row>
    <row r="104" customFormat="false" ht="12.75" hidden="false" customHeight="false" outlineLevel="0" collapsed="false">
      <c r="J104" s="202"/>
      <c r="K104" s="203"/>
      <c r="L104" s="203"/>
      <c r="M104" s="204"/>
      <c r="N104" s="204"/>
    </row>
    <row r="105" customFormat="false" ht="13.5" hidden="false" customHeight="false" outlineLevel="0" collapsed="false">
      <c r="J105" s="202"/>
      <c r="K105" s="205"/>
      <c r="L105" s="205"/>
      <c r="M105" s="206"/>
      <c r="N105" s="206"/>
    </row>
    <row r="106" customFormat="false" ht="13.5" hidden="false" customHeight="true" outlineLevel="0" collapsed="false">
      <c r="J106" s="207"/>
      <c r="K106" s="208" t="s">
        <v>107</v>
      </c>
      <c r="L106" s="209"/>
      <c r="M106" s="210" t="n">
        <f aca="false">SUM(M100:M105)</f>
        <v>0</v>
      </c>
      <c r="N106" s="210"/>
    </row>
    <row r="107" customFormat="false" ht="12.75" hidden="false" customHeight="false" outlineLevel="0" collapsed="false">
      <c r="J107" s="211"/>
      <c r="K107" s="5"/>
      <c r="L107" s="5"/>
      <c r="M107" s="5"/>
      <c r="N107" s="5"/>
    </row>
    <row r="108" customFormat="false" ht="12.75" hidden="false" customHeight="false" outlineLevel="0" collapsed="false">
      <c r="J108" s="212"/>
    </row>
    <row r="109" customFormat="false" ht="20.1" hidden="false" customHeight="true" outlineLevel="0" collapsed="false">
      <c r="J109" s="168" t="s">
        <v>108</v>
      </c>
      <c r="K109" s="168"/>
      <c r="L109" s="168"/>
      <c r="M109" s="168"/>
      <c r="N109" s="168"/>
    </row>
    <row r="110" customFormat="false" ht="9.75" hidden="false" customHeight="true" outlineLevel="0" collapsed="false">
      <c r="J110" s="213"/>
      <c r="K110" s="214"/>
      <c r="L110" s="214"/>
      <c r="M110" s="214"/>
      <c r="N110" s="214"/>
    </row>
    <row r="111" customFormat="false" ht="20.1" hidden="false" customHeight="true" outlineLevel="0" collapsed="false">
      <c r="J111" s="215" t="s">
        <v>109</v>
      </c>
      <c r="K111" s="215"/>
      <c r="L111" s="215"/>
      <c r="M111" s="215"/>
      <c r="N111" s="216" t="n">
        <f aca="false">+I53</f>
        <v>122207.78</v>
      </c>
    </row>
    <row r="112" customFormat="false" ht="60" hidden="false" customHeight="true" outlineLevel="0" collapsed="false">
      <c r="J112" s="217" t="s">
        <v>110</v>
      </c>
      <c r="K112" s="218" t="s">
        <v>111</v>
      </c>
      <c r="L112" s="219" t="s">
        <v>112</v>
      </c>
      <c r="M112" s="218" t="s">
        <v>113</v>
      </c>
      <c r="N112" s="220" t="s">
        <v>114</v>
      </c>
    </row>
    <row r="113" customFormat="false" ht="30" hidden="false" customHeight="true" outlineLevel="0" collapsed="false">
      <c r="J113" s="221" t="s">
        <v>115</v>
      </c>
      <c r="K113" s="222" t="n">
        <f aca="false">+I54</f>
        <v>786798.48</v>
      </c>
      <c r="L113" s="222" t="n">
        <f aca="false">+I57</f>
        <v>786093.3</v>
      </c>
      <c r="M113" s="222" t="n">
        <f aca="false">+I52</f>
        <v>667529.0554</v>
      </c>
      <c r="N113" s="223" t="n">
        <f aca="false">+L113-M113</f>
        <v>118564.2446</v>
      </c>
    </row>
    <row r="114" customFormat="false" ht="15.95" hidden="true" customHeight="true" outlineLevel="0" collapsed="false">
      <c r="J114" s="224" t="s">
        <v>116</v>
      </c>
      <c r="K114" s="225"/>
      <c r="L114" s="226" t="n">
        <f aca="false">+L113/K113</f>
        <v>0.999103734923331</v>
      </c>
      <c r="M114" s="226" t="n">
        <f aca="false">+M113/K113</f>
        <v>0.848411724689656</v>
      </c>
      <c r="N114" s="227"/>
    </row>
    <row r="115" customFormat="false" ht="15.95" hidden="false" customHeight="true" outlineLevel="0" collapsed="false">
      <c r="B115" s="228" t="s">
        <v>117</v>
      </c>
      <c r="C115" s="228"/>
      <c r="D115" s="228"/>
      <c r="E115" s="228"/>
      <c r="F115" s="228"/>
      <c r="G115" s="228"/>
      <c r="H115" s="228"/>
      <c r="I115" s="229" t="n">
        <v>68325.6</v>
      </c>
      <c r="J115" s="230" t="s">
        <v>118</v>
      </c>
      <c r="K115" s="231" t="n">
        <f aca="false">+I62</f>
        <v>123323.52</v>
      </c>
      <c r="L115" s="231" t="n">
        <f aca="false">+I70</f>
        <v>121994.39</v>
      </c>
      <c r="M115" s="231" t="n">
        <f aca="false">+K115+I115</f>
        <v>191649.12</v>
      </c>
      <c r="N115" s="223" t="n">
        <f aca="false">+L115-M115</f>
        <v>-69654.73</v>
      </c>
    </row>
    <row r="116" customFormat="false" ht="15.95" hidden="true" customHeight="true" outlineLevel="0" collapsed="false">
      <c r="J116" s="232" t="s">
        <v>116</v>
      </c>
      <c r="K116" s="233"/>
      <c r="L116" s="234" t="n">
        <f aca="false">+L115/K115</f>
        <v>0.989222412723867</v>
      </c>
      <c r="M116" s="234" t="n">
        <f aca="false">+M115/L115</f>
        <v>1.57096666494254</v>
      </c>
      <c r="N116" s="235"/>
    </row>
    <row r="117" customFormat="false" ht="15.95" hidden="false" customHeight="true" outlineLevel="0" collapsed="false">
      <c r="J117" s="236" t="s">
        <v>119</v>
      </c>
      <c r="K117" s="237" t="n">
        <f aca="false">+K115+K113</f>
        <v>910122</v>
      </c>
      <c r="L117" s="237" t="n">
        <f aca="false">+L115+L113</f>
        <v>908087.69</v>
      </c>
      <c r="M117" s="237" t="n">
        <f aca="false">+M115+M113</f>
        <v>859178.1754</v>
      </c>
      <c r="N117" s="238" t="n">
        <f aca="false">+N115+N113</f>
        <v>48909.5146</v>
      </c>
    </row>
    <row r="118" customFormat="false" ht="15.95" hidden="true" customHeight="true" outlineLevel="0" collapsed="false">
      <c r="J118" s="239" t="s">
        <v>116</v>
      </c>
      <c r="K118" s="239"/>
      <c r="L118" s="240" t="n">
        <f aca="false">+L117/K117</f>
        <v>0.997764794170452</v>
      </c>
      <c r="M118" s="240" t="n">
        <f aca="false">+M117/L117</f>
        <v>0.946140097329147</v>
      </c>
      <c r="N118" s="241"/>
    </row>
    <row r="119" customFormat="false" ht="20.1" hidden="false" customHeight="true" outlineLevel="0" collapsed="false">
      <c r="J119" s="242" t="s">
        <v>120</v>
      </c>
      <c r="K119" s="242"/>
      <c r="L119" s="242"/>
      <c r="M119" s="242"/>
      <c r="N119" s="243" t="n">
        <f aca="false">+N111+N117</f>
        <v>171117.2946</v>
      </c>
    </row>
    <row r="120" customFormat="false" ht="12.75" hidden="false" customHeight="false" outlineLevel="0" collapsed="false">
      <c r="K120" s="244" t="s">
        <v>121</v>
      </c>
      <c r="L120" s="244"/>
      <c r="M120" s="244"/>
      <c r="N120" s="244"/>
    </row>
    <row r="121" customFormat="false" ht="12.75" hidden="false" customHeight="false" outlineLevel="0" collapsed="false">
      <c r="J121" s="245"/>
      <c r="K121" s="245"/>
      <c r="L121" s="245"/>
      <c r="M121" s="245"/>
      <c r="N121" s="246"/>
    </row>
    <row r="122" customFormat="false" ht="13.5" hidden="false" customHeight="false" outlineLevel="0" collapsed="false">
      <c r="J122" s="247" t="s">
        <v>123</v>
      </c>
      <c r="K122" s="247"/>
      <c r="L122" s="247"/>
      <c r="M122" s="247"/>
      <c r="N122" s="248" t="n">
        <v>1200</v>
      </c>
    </row>
    <row r="123" customFormat="false" ht="12.75" hidden="false" customHeight="false" outlineLevel="0" collapsed="false">
      <c r="J123" s="249" t="s">
        <v>124</v>
      </c>
      <c r="K123" s="249"/>
      <c r="L123" s="249"/>
      <c r="M123" s="249"/>
      <c r="N123" s="250" t="n">
        <f aca="false">+N119+N121+N122</f>
        <v>172317.2946</v>
      </c>
    </row>
    <row r="124" customFormat="false" ht="22.5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J126" s="1" t="s">
        <v>125</v>
      </c>
    </row>
    <row r="127" customFormat="false" ht="13.5" hidden="true" customHeight="false" outlineLevel="0" collapsed="false">
      <c r="J127" s="251" t="s">
        <v>126</v>
      </c>
      <c r="K127" s="251"/>
      <c r="L127" s="252" t="s">
        <v>127</v>
      </c>
      <c r="M127" s="251" t="s">
        <v>128</v>
      </c>
      <c r="N127" s="251"/>
    </row>
    <row r="128" customFormat="false" ht="13.5" hidden="true" customHeight="false" outlineLevel="0" collapsed="false">
      <c r="J128" s="253" t="s">
        <v>129</v>
      </c>
      <c r="K128" s="253"/>
      <c r="L128" s="254" t="s">
        <v>130</v>
      </c>
      <c r="M128" s="255"/>
      <c r="N128" s="255"/>
    </row>
    <row r="129" customFormat="false" ht="12.75" hidden="true" customHeight="false" outlineLevel="0" collapsed="false">
      <c r="J129" s="256" t="s">
        <v>131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2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3</v>
      </c>
      <c r="K131" s="256"/>
      <c r="L131" s="165" t="s">
        <v>134</v>
      </c>
      <c r="M131" s="257"/>
      <c r="N131" s="257"/>
    </row>
    <row r="132" customFormat="false" ht="12.75" hidden="true" customHeight="false" outlineLevel="0" collapsed="false"/>
    <row r="133" customFormat="false" ht="12.75" hidden="true" customHeight="false" outlineLevel="0" collapsed="false"/>
  </sheetData>
  <mergeCells count="47">
    <mergeCell ref="J82:N82"/>
    <mergeCell ref="J83:N83"/>
    <mergeCell ref="J84:N84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5:N95"/>
    <mergeCell ref="J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M106:N106"/>
    <mergeCell ref="J109:N109"/>
    <mergeCell ref="J111:M111"/>
    <mergeCell ref="J118:K118"/>
    <mergeCell ref="J119:M119"/>
    <mergeCell ref="J121:M121"/>
    <mergeCell ref="J122:M122"/>
    <mergeCell ref="J127:K127"/>
    <mergeCell ref="M127:N127"/>
    <mergeCell ref="J128:K128"/>
    <mergeCell ref="M128:N128"/>
    <mergeCell ref="J129:K129"/>
    <mergeCell ref="M129:N129"/>
    <mergeCell ref="J130:K130"/>
    <mergeCell ref="M130:N130"/>
    <mergeCell ref="J131:K131"/>
    <mergeCell ref="M131:N13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2" activeCellId="0" sqref="B112: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s="23" customFormat="true" ht="14.25" hidden="false" customHeight="true" outlineLevel="0" collapsed="false">
      <c r="A6" s="564"/>
      <c r="B6" s="7"/>
      <c r="C6" s="8"/>
      <c r="D6" s="9" t="s">
        <v>4</v>
      </c>
      <c r="E6" s="10" t="n">
        <v>2735.3</v>
      </c>
      <c r="F6" s="8"/>
      <c r="G6" s="11"/>
    </row>
    <row r="7" s="23" customFormat="true" ht="15" hidden="false" customHeight="false" outlineLevel="0" collapsed="false">
      <c r="A7" s="13"/>
      <c r="B7" s="14" t="s">
        <v>474</v>
      </c>
      <c r="C7" s="15"/>
      <c r="D7" s="9" t="s">
        <v>6</v>
      </c>
      <c r="E7" s="10" t="n">
        <v>0</v>
      </c>
      <c r="F7" s="11"/>
      <c r="G7" s="11"/>
    </row>
    <row r="8" s="23" customFormat="true" ht="16.5" hidden="false" customHeight="true" outlineLevel="0" collapsed="false">
      <c r="A8" s="265"/>
      <c r="B8" s="18"/>
      <c r="C8" s="17"/>
      <c r="D8" s="19" t="s">
        <v>7</v>
      </c>
      <c r="E8" s="20" t="n">
        <f aca="false">SUM(E6:E7)</f>
        <v>2735.3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5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990.23</v>
      </c>
      <c r="E11" s="41" t="n">
        <f aca="false">SUM(E12:E17)</f>
        <v>364.21</v>
      </c>
      <c r="F11" s="40"/>
      <c r="G11" s="41" t="n">
        <f aca="false">SUM(G12:G17)</f>
        <v>3580.55</v>
      </c>
      <c r="H11" s="42" t="n">
        <f aca="false">SUM(H12:H17)</f>
        <v>85.71</v>
      </c>
      <c r="I11" s="43" t="n">
        <f aca="false">+D11+E11+G11+H11</f>
        <v>8020.7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9 (2)'!G15</f>
        <v>238.26</v>
      </c>
      <c r="E12" s="47" t="n">
        <f aca="false">+'[1]Чепец 9 (2)'!J15</f>
        <v>0</v>
      </c>
      <c r="F12" s="48"/>
      <c r="G12" s="47" t="n">
        <f aca="false">+'[1]Чепец 9 (2)'!N15</f>
        <v>0</v>
      </c>
      <c r="H12" s="49" t="n">
        <f aca="false">+'[1]Чепец 9 (2)'!Q15</f>
        <v>0</v>
      </c>
      <c r="I12" s="50" t="n">
        <f aca="false">+H12+G12+E12+D12</f>
        <v>238.26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9 (2)'!G44</f>
        <v>171.42</v>
      </c>
      <c r="E13" s="47" t="n">
        <f aca="false">+'[1]Чепец 9 (2)'!J44</f>
        <v>0</v>
      </c>
      <c r="F13" s="48"/>
      <c r="G13" s="47" t="n">
        <f aca="false">+'[1]Чепец 9 (2)'!N44</f>
        <v>0</v>
      </c>
      <c r="H13" s="49" t="n">
        <f aca="false">+'[1]Чепец 9 (2)'!Q44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9 (2)'!G51</f>
        <v>0</v>
      </c>
      <c r="E14" s="47" t="n">
        <f aca="false">+'[1]Чепец 9 (2)'!J51</f>
        <v>0</v>
      </c>
      <c r="F14" s="48"/>
      <c r="G14" s="47" t="n">
        <f aca="false">+'[1]Чепец 9 (2)'!N51</f>
        <v>0</v>
      </c>
      <c r="H14" s="49" t="n">
        <f aca="false">+'[1]Чепец 9 (2)'!Q51</f>
        <v>85.71</v>
      </c>
      <c r="I14" s="50" t="n">
        <f aca="false">+H14+G14+E14+D14</f>
        <v>85.71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9 (2)'!G58</f>
        <v>0</v>
      </c>
      <c r="E15" s="47" t="n">
        <f aca="false">+'[1]Чепец 9 (2)'!J58</f>
        <v>0</v>
      </c>
      <c r="F15" s="48"/>
      <c r="G15" s="47" t="n">
        <f aca="false">+'[1]Чепец 9 (2)'!N429</f>
        <v>0</v>
      </c>
      <c r="H15" s="49" t="n">
        <f aca="false">+'[1]Чепец 9 (2)'!Q58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9 (2)'!G65</f>
        <v>3580.55</v>
      </c>
      <c r="E16" s="47" t="n">
        <f aca="false">+'[1]Чепец 9 (2)'!J65</f>
        <v>364.21</v>
      </c>
      <c r="F16" s="48"/>
      <c r="G16" s="47" t="n">
        <f aca="false">+'[1]Чепец 9 (2)'!N65</f>
        <v>3580.55</v>
      </c>
      <c r="H16" s="49" t="n">
        <f aca="false">+'[1]Чепец 9 (2)'!Q65</f>
        <v>0</v>
      </c>
      <c r="I16" s="50" t="n">
        <f aca="false">+H16+G16+E16+D16</f>
        <v>7525.31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9 (2)'!G75</f>
        <v>0</v>
      </c>
      <c r="E17" s="47" t="n">
        <f aca="false">+'[1]Чепец 9 (2)'!J75</f>
        <v>0</v>
      </c>
      <c r="F17" s="48"/>
      <c r="G17" s="47" t="n">
        <f aca="false">+'[1]Чепец 9 (2)'!N75</f>
        <v>0</v>
      </c>
      <c r="H17" s="49" t="n">
        <f aca="false">+'[1]Чепец 9 (2)'!Q75</f>
        <v>0</v>
      </c>
      <c r="I17" s="50" t="n">
        <f aca="false">+H17+G17+E17+D17</f>
        <v>0</v>
      </c>
    </row>
    <row r="18" s="54" customFormat="true" ht="17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32106.554</v>
      </c>
      <c r="E18" s="57" t="n">
        <f aca="false">SUM(E19:E22)</f>
        <v>41878.023</v>
      </c>
      <c r="F18" s="40"/>
      <c r="G18" s="57" t="n">
        <f aca="false">SUM(G19:G22)</f>
        <v>52503.841</v>
      </c>
      <c r="H18" s="58" t="n">
        <f aca="false">SUM(H19:H22)</f>
        <v>57824.589</v>
      </c>
      <c r="I18" s="43" t="n">
        <f aca="false">+D18+E18+G18+H18</f>
        <v>184313.007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9 (2)'!G111</f>
        <v>29369.589</v>
      </c>
      <c r="E19" s="47" t="n">
        <f aca="false">+'[1]Чепец 9 (2)'!J111</f>
        <v>35798.557</v>
      </c>
      <c r="F19" s="48"/>
      <c r="G19" s="47" t="n">
        <f aca="false">+'[1]Чепец 9 (2)'!N111</f>
        <v>46857.27</v>
      </c>
      <c r="H19" s="49" t="n">
        <f aca="false">+'[1]Чепец 9 (2)'!Q111</f>
        <v>52954.829</v>
      </c>
      <c r="I19" s="50" t="n">
        <f aca="false">+H19+G19+E19+D19</f>
        <v>164980.245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9 (2)'!G131</f>
        <v>769.645</v>
      </c>
      <c r="E20" s="47" t="n">
        <f aca="false">+'[1]Чепец 9 (2)'!J131</f>
        <v>3735.176</v>
      </c>
      <c r="F20" s="48"/>
      <c r="G20" s="47" t="n">
        <f aca="false">+'[1]Чепец 9 (2)'!N131</f>
        <v>2611.581</v>
      </c>
      <c r="H20" s="49" t="n">
        <f aca="false">+'[1]Чепец 9 (2)'!Q131</f>
        <v>2190.4</v>
      </c>
      <c r="I20" s="50" t="n">
        <f aca="false">+H20+G20+E20+D20</f>
        <v>9306.802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9 (2)'!G143</f>
        <v>817.6</v>
      </c>
      <c r="E21" s="47" t="n">
        <f aca="false">+'[1]Чепец 9 (2)'!J143</f>
        <v>817.6</v>
      </c>
      <c r="F21" s="48"/>
      <c r="G21" s="47" t="n">
        <f aca="false">+'[1]Чепец 9 (2)'!N143</f>
        <v>321.2</v>
      </c>
      <c r="H21" s="49" t="n">
        <f aca="false">+'[1]Чепец 9 (2)'!Q143</f>
        <v>817.6</v>
      </c>
      <c r="I21" s="50" t="n">
        <f aca="false">+H21+G21+E21+D21</f>
        <v>277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9 (2)'!G150</f>
        <v>1149.72</v>
      </c>
      <c r="E22" s="59" t="n">
        <f aca="false">+'[1]Чепец 9 (2)'!J150</f>
        <v>1526.69</v>
      </c>
      <c r="F22" s="48"/>
      <c r="G22" s="59" t="n">
        <f aca="false">+'[1]Чепец 9 (2)'!N150</f>
        <v>2713.79</v>
      </c>
      <c r="H22" s="60" t="n">
        <f aca="false">+'[1]Чепец 9 (2)'!Q150</f>
        <v>1861.76</v>
      </c>
      <c r="I22" s="50" t="n">
        <f aca="false">+H22+G22+E22+D22</f>
        <v>7251.96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4427.62</v>
      </c>
      <c r="E23" s="57" t="n">
        <f aca="false">SUM(E24:E28)</f>
        <v>22953.81</v>
      </c>
      <c r="F23" s="40"/>
      <c r="G23" s="57" t="n">
        <f aca="false">SUM(G24:G28)</f>
        <v>16924.29</v>
      </c>
      <c r="H23" s="58" t="n">
        <f aca="false">SUM(H24:H28)</f>
        <v>13649.63</v>
      </c>
      <c r="I23" s="43" t="n">
        <f aca="false">+D23+E23+G23+H23</f>
        <v>57955.35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9 (2)'!G157</f>
        <v>3696.39</v>
      </c>
      <c r="E24" s="59" t="n">
        <f aca="false">+'[1]Чепец 9 (2)'!J157</f>
        <v>3979.95</v>
      </c>
      <c r="F24" s="48"/>
      <c r="G24" s="59" t="n">
        <f aca="false">+'[1]Чепец 9 (2)'!N157</f>
        <v>1304.55</v>
      </c>
      <c r="H24" s="60" t="n">
        <f aca="false">+'[1]Чепец 9 (2)'!Q157</f>
        <v>2642.25</v>
      </c>
      <c r="I24" s="50" t="n">
        <f aca="false">+H24+G24+E24+D24</f>
        <v>11623.14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9 (2)'!G170</f>
        <v>0</v>
      </c>
      <c r="E25" s="47" t="n">
        <f aca="false">+'[1]Чепец 9 (2)'!J170</f>
        <v>9185.4</v>
      </c>
      <c r="F25" s="48"/>
      <c r="G25" s="47" t="n">
        <f aca="false">+'[1]Чепец 9 (2)'!N170</f>
        <v>14834.76</v>
      </c>
      <c r="H25" s="49" t="n">
        <f aca="false">+'[1]Чепец 9 (2)'!Q170</f>
        <v>1382.59</v>
      </c>
      <c r="I25" s="50" t="n">
        <f aca="false">+H25+G25+E25+D25</f>
        <v>25402.7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9 (2)'!G192</f>
        <v>359.2</v>
      </c>
      <c r="E26" s="47" t="n">
        <f aca="false">+'[1]Чепец 9 (2)'!J192</f>
        <v>411.82</v>
      </c>
      <c r="F26" s="48"/>
      <c r="G26" s="47" t="n">
        <f aca="false">+'[1]Чепец 9 (2)'!N192</f>
        <v>412.95</v>
      </c>
      <c r="H26" s="49" t="n">
        <f aca="false">+'[1]Чепец 9 (2)'!Q192</f>
        <v>248.15</v>
      </c>
      <c r="I26" s="50" t="n">
        <f aca="false">+H26+G26+E26+D26</f>
        <v>1432.1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9 (2)'!G205</f>
        <v>372.03</v>
      </c>
      <c r="E27" s="47" t="n">
        <f aca="false">+'[1]Чепец 9 (2)'!J205</f>
        <v>9376.64</v>
      </c>
      <c r="F27" s="48"/>
      <c r="G27" s="47" t="n">
        <f aca="false">+'[1]Чепец 9 (2)'!N205</f>
        <v>372.03</v>
      </c>
      <c r="H27" s="49" t="n">
        <f aca="false">+'[1]Чепец 9 (2)'!Q205</f>
        <v>9376.64</v>
      </c>
      <c r="I27" s="50" t="n">
        <f aca="false">+H27+G27+E27+D27</f>
        <v>19497.3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9 (2)'!G215</f>
        <v>0</v>
      </c>
      <c r="E28" s="47" t="n">
        <f aca="false">+'[1]Чепец 9 (2)'!J215</f>
        <v>0</v>
      </c>
      <c r="F28" s="48"/>
      <c r="G28" s="47" t="n">
        <f aca="false">+'[1]Чепец 9 (2)'!N215</f>
        <v>0</v>
      </c>
      <c r="H28" s="49" t="n">
        <f aca="false">+'[1]Чепец 9 (2)'!Q215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0</v>
      </c>
      <c r="E29" s="57" t="n">
        <f aca="false">+E30</f>
        <v>3954.72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3954.72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9 (2)'!G243</f>
        <v>0</v>
      </c>
      <c r="E30" s="47" t="n">
        <f aca="false">+'[1]Чепец 9 (2)'!J243</f>
        <v>3954.72</v>
      </c>
      <c r="F30" s="48"/>
      <c r="G30" s="47" t="n">
        <f aca="false">+'[1]Чепец 9 (2)'!N243</f>
        <v>0</v>
      </c>
      <c r="H30" s="49" t="n">
        <f aca="false">+'[1]Чепец 9 (2)'!Q243</f>
        <v>0</v>
      </c>
      <c r="I30" s="50" t="n">
        <f aca="false">+H30+G30+E30+D30</f>
        <v>3954.72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306.6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306.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9 (2)'!G255</f>
        <v>153.3</v>
      </c>
      <c r="E32" s="61" t="n">
        <f aca="false">+'[1]Чепец 9 (2)'!J255</f>
        <v>0</v>
      </c>
      <c r="F32" s="48"/>
      <c r="G32" s="61" t="n">
        <f aca="false">+'[1]Чепец 9 (2)'!N255</f>
        <v>0</v>
      </c>
      <c r="H32" s="62" t="n">
        <f aca="false">+'[1]Чепец 9 (2)'!Q255</f>
        <v>0</v>
      </c>
      <c r="I32" s="50" t="n">
        <f aca="false">+H32+G32+E32+D32</f>
        <v>153.3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9 (2)'!G259</f>
        <v>153.3</v>
      </c>
      <c r="E33" s="47" t="n">
        <f aca="false">+'[1]Чепец 9 (2)'!J259</f>
        <v>0</v>
      </c>
      <c r="F33" s="48"/>
      <c r="G33" s="47" t="n">
        <f aca="false">+'[1]Чепец 9 (2)'!N259</f>
        <v>0</v>
      </c>
      <c r="H33" s="49" t="n">
        <f aca="false">+'[1]Чепец 9 (2)'!Q259</f>
        <v>0</v>
      </c>
      <c r="I33" s="50" t="n">
        <f aca="false">+H33+G33+E33+D33</f>
        <v>153.3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9 (2)'!G264</f>
        <v>0</v>
      </c>
      <c r="E34" s="47" t="n">
        <f aca="false">+'[1]Чепец 9 (2)'!J264</f>
        <v>0</v>
      </c>
      <c r="F34" s="48"/>
      <c r="G34" s="47" t="n">
        <f aca="false">+'[1]Чепец 9 (2)'!N264</f>
        <v>0</v>
      </c>
      <c r="H34" s="49" t="n">
        <f aca="false">+'[1]Чепец 9 (2)'!Q264</f>
        <v>0</v>
      </c>
      <c r="I34" s="50" t="n">
        <f aca="false">+H34+G34+E34+D34</f>
        <v>0</v>
      </c>
    </row>
    <row r="35" s="53" customFormat="true" ht="26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5390.497</v>
      </c>
      <c r="E35" s="57" t="n">
        <f aca="false">SUM(E36:E39)</f>
        <v>11185.9798</v>
      </c>
      <c r="F35" s="40"/>
      <c r="G35" s="57" t="n">
        <f aca="false">SUM(G36:G39)</f>
        <v>16511.321</v>
      </c>
      <c r="H35" s="58" t="n">
        <f aca="false">SUM(H36:H39)</f>
        <v>12249.054</v>
      </c>
      <c r="I35" s="43" t="n">
        <f aca="false">+D35+E35+G35+H35</f>
        <v>75336.8518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9 (2)'!G271</f>
        <v>2119.214</v>
      </c>
      <c r="E36" s="47" t="n">
        <f aca="false">+'[1]Чепец 9 (2)'!J271</f>
        <v>7171.033</v>
      </c>
      <c r="F36" s="48"/>
      <c r="G36" s="47" t="n">
        <f aca="false">+'[1]Чепец 9 (2)'!N271</f>
        <v>7560.011</v>
      </c>
      <c r="H36" s="49" t="n">
        <f aca="false">+'[1]Чепец 9 (2)'!Q271</f>
        <v>2976.14</v>
      </c>
      <c r="I36" s="50" t="n">
        <f aca="false">+H36+G36+E36+D36</f>
        <v>19826.398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9 (2)'!G290</f>
        <v>33271.283</v>
      </c>
      <c r="E37" s="47" t="n">
        <f aca="false">+'[1]Чепец 9 (2)'!J290</f>
        <v>0</v>
      </c>
      <c r="F37" s="48"/>
      <c r="G37" s="47" t="n">
        <f aca="false">+'[1]Чепец 9 (2)'!N290</f>
        <v>0</v>
      </c>
      <c r="H37" s="49" t="n">
        <f aca="false">+'[1]Чепец 9 (2)'!Q290</f>
        <v>9272.914</v>
      </c>
      <c r="I37" s="50" t="n">
        <f aca="false">+H37+G37+E37+D37</f>
        <v>42544.197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9 (2)'!G306</f>
        <v>0</v>
      </c>
      <c r="E38" s="61" t="n">
        <f aca="false">+'[1]Чепец 9 (2)'!J306</f>
        <v>0</v>
      </c>
      <c r="F38" s="48"/>
      <c r="G38" s="61" t="n">
        <f aca="false">+'[1]Чепец 9 (2)'!N306</f>
        <v>0</v>
      </c>
      <c r="H38" s="62" t="n">
        <f aca="false">+'[1]Чепец 9 (2)'!Q306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9 (2)'!G333</f>
        <v>0</v>
      </c>
      <c r="E39" s="47" t="n">
        <f aca="false">+'[1]Чепец 9 (2)'!J333</f>
        <v>4014.9468</v>
      </c>
      <c r="F39" s="48"/>
      <c r="G39" s="47" t="n">
        <f aca="false">+'[1]Чепец 9 (2)'!N333</f>
        <v>8951.31</v>
      </c>
      <c r="H39" s="49" t="n">
        <f aca="false">+'[1]Чепец 9 (2)'!Q333</f>
        <v>0</v>
      </c>
      <c r="I39" s="50" t="n">
        <f aca="false">+H39+G39+E39+D39</f>
        <v>12966.2568</v>
      </c>
    </row>
    <row r="40" s="51" customFormat="true" ht="18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8" t="n">
        <f aca="false">+F40*E6*3</f>
        <v>0</v>
      </c>
      <c r="I40" s="43" t="n">
        <f aca="false">+D40+E40+G40+H40</f>
        <v>0</v>
      </c>
    </row>
    <row r="41" s="51" customFormat="true" ht="16.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8731.848</v>
      </c>
      <c r="E41" s="57" t="n">
        <f aca="false">+$C41*$E$8*3</f>
        <v>38731.848</v>
      </c>
      <c r="F41" s="66" t="n">
        <v>4.72</v>
      </c>
      <c r="G41" s="57" t="n">
        <f aca="false">+$F41*$E$8*3</f>
        <v>38731.848</v>
      </c>
      <c r="H41" s="58" t="n">
        <f aca="false">+$F41*$E$8*3</f>
        <v>38731.848</v>
      </c>
      <c r="I41" s="43" t="n">
        <f aca="false">+D41+E41+G41+H41</f>
        <v>154927.392</v>
      </c>
    </row>
    <row r="42" s="51" customFormat="true" ht="18" hidden="false" customHeight="true" outlineLevel="0" collapsed="false">
      <c r="A42" s="38" t="s">
        <v>53</v>
      </c>
      <c r="B42" s="67" t="s">
        <v>51</v>
      </c>
      <c r="C42" s="66"/>
      <c r="D42" s="57"/>
      <c r="E42" s="57"/>
      <c r="F42" s="66"/>
      <c r="G42" s="57" t="n">
        <f aca="false">+$F42*$E$8*3</f>
        <v>0</v>
      </c>
      <c r="H42" s="58" t="n">
        <f aca="false">+$F42*$E$8*3</f>
        <v>0</v>
      </c>
      <c r="I42" s="43" t="n">
        <f aca="false">+D42+E42+G42+H42</f>
        <v>0</v>
      </c>
    </row>
    <row r="43" s="51" customFormat="true" ht="18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713.546</v>
      </c>
      <c r="E43" s="57" t="n">
        <f aca="false">+$C43*$E$8*3</f>
        <v>7713.546</v>
      </c>
      <c r="F43" s="66" t="n">
        <v>0.94</v>
      </c>
      <c r="G43" s="57" t="n">
        <f aca="false">+$F43*$E$8*3</f>
        <v>7713.546</v>
      </c>
      <c r="H43" s="58" t="n">
        <f aca="false">+$F43*$E$8*3</f>
        <v>7713.546</v>
      </c>
      <c r="I43" s="43" t="n">
        <f aca="false">+D43+E43+G43+H43</f>
        <v>30854.184</v>
      </c>
    </row>
    <row r="44" s="69" customFormat="true" ht="19.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19776.219</v>
      </c>
      <c r="E44" s="57" t="n">
        <f aca="false">+$C44*$E$8*3</f>
        <v>19776.219</v>
      </c>
      <c r="F44" s="66" t="n">
        <v>2.41</v>
      </c>
      <c r="G44" s="57" t="n">
        <f aca="false">+$F44*$E$8*3</f>
        <v>19776.219</v>
      </c>
      <c r="H44" s="58" t="n">
        <f aca="false">+$F44*$E$8*3</f>
        <v>19776.219</v>
      </c>
      <c r="I44" s="43" t="n">
        <f aca="false">+D44+E44+G44+H44</f>
        <v>79104.876</v>
      </c>
    </row>
    <row r="45" s="44" customFormat="true" ht="17.2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503.552</v>
      </c>
      <c r="E45" s="57" t="n">
        <f aca="false">+$C45*$E$8*3</f>
        <v>10503.552</v>
      </c>
      <c r="F45" s="70" t="n">
        <v>1.28</v>
      </c>
      <c r="G45" s="57" t="n">
        <f aca="false">+$F45*$E$8*3</f>
        <v>10503.552</v>
      </c>
      <c r="H45" s="58" t="n">
        <f aca="false">+$F45*$E$8*3</f>
        <v>10503.552</v>
      </c>
      <c r="I45" s="43" t="n">
        <f aca="false">+D45+E45+G45+H45</f>
        <v>42014.208</v>
      </c>
    </row>
    <row r="46" s="53" customFormat="true" ht="1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11033.84</v>
      </c>
      <c r="E46" s="41" t="n">
        <f aca="false">+E47+E48</f>
        <v>0</v>
      </c>
      <c r="F46" s="40"/>
      <c r="G46" s="41" t="n">
        <f aca="false">+G47+G48</f>
        <v>190.26</v>
      </c>
      <c r="H46" s="42" t="n">
        <f aca="false">+H47+H48</f>
        <v>1016.03</v>
      </c>
      <c r="I46" s="43" t="n">
        <f aca="false">+D46+E46+G46+H46</f>
        <v>12240.1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9 (2)'!G351</f>
        <v>0</v>
      </c>
      <c r="E47" s="61" t="n">
        <f aca="false">+'[1]Чепец 9 (2)'!J351</f>
        <v>0</v>
      </c>
      <c r="F47" s="48"/>
      <c r="G47" s="61" t="n">
        <f aca="false">+'[1]Чепец 9 (2)'!N351</f>
        <v>0</v>
      </c>
      <c r="H47" s="62" t="n">
        <f aca="false">+'[1]Чепец 9 (2)'!Q351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9 (2)'!G359</f>
        <v>11033.84</v>
      </c>
      <c r="E48" s="61" t="n">
        <f aca="false">+'[1]Чепец 9 (2)'!J359</f>
        <v>0</v>
      </c>
      <c r="F48" s="48"/>
      <c r="G48" s="61" t="n">
        <f aca="false">+'[1]Чепец 9 (2)'!N359</f>
        <v>190.26</v>
      </c>
      <c r="H48" s="62" t="n">
        <f aca="false">+'[1]Чепец 9 (2)'!Q359</f>
        <v>1016.03</v>
      </c>
      <c r="I48" s="50" t="n">
        <f aca="false">+H48+G48+E48+D48</f>
        <v>12240.13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52946.666</v>
      </c>
      <c r="E49" s="75" t="n">
        <f aca="false">+E11+E18+E23+E29+E31+E35+E40+E41+E42+E43+E44+E45</f>
        <v>157061.9078</v>
      </c>
      <c r="F49" s="75"/>
      <c r="G49" s="75" t="n">
        <f aca="false">+G11+G18+G23+G29+G31+G35+G40+G41+G42+G43+G44+G45</f>
        <v>166245.167</v>
      </c>
      <c r="H49" s="76" t="n">
        <f aca="false">+H11+H18+H23+H29+H31+H35+H40+H41+H42+H43+H44+H45</f>
        <v>160534.148</v>
      </c>
      <c r="I49" s="43" t="n">
        <f aca="false">+D49+E49+G49+H49</f>
        <v>636787.8888</v>
      </c>
    </row>
    <row r="50" s="69" customFormat="true" ht="1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11033.84</v>
      </c>
      <c r="E50" s="75" t="n">
        <f aca="false">+E46</f>
        <v>0</v>
      </c>
      <c r="F50" s="75"/>
      <c r="G50" s="75" t="n">
        <f aca="false">+G46</f>
        <v>190.26</v>
      </c>
      <c r="H50" s="76" t="n">
        <f aca="false">+H46</f>
        <v>1016.03</v>
      </c>
      <c r="I50" s="43" t="n">
        <f aca="false">+D50+E50+G50+H50</f>
        <v>12240.13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.75" hidden="false" customHeight="true" outlineLevel="0" collapsed="false">
      <c r="A52" s="73" t="s">
        <v>232</v>
      </c>
      <c r="B52" s="82" t="s">
        <v>68</v>
      </c>
      <c r="C52" s="75" t="n">
        <v>23.26</v>
      </c>
      <c r="D52" s="75" t="n">
        <f aca="false">SUM(D49:D51)</f>
        <v>163980.506</v>
      </c>
      <c r="E52" s="75" t="n">
        <f aca="false">SUM(E49:E51)</f>
        <v>157061.9078</v>
      </c>
      <c r="F52" s="75" t="n">
        <v>23.26</v>
      </c>
      <c r="G52" s="75" t="n">
        <f aca="false">SUM(G49:G51)</f>
        <v>166435.427</v>
      </c>
      <c r="H52" s="76" t="n">
        <f aca="false">SUM(H49:H51)</f>
        <v>161550.178</v>
      </c>
      <c r="I52" s="43" t="n">
        <f aca="false">+D52+E52+G52+H52</f>
        <v>649028.0188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518408.86</v>
      </c>
    </row>
    <row r="54" s="87" customFormat="true" ht="12" hidden="false" customHeight="fals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63476.96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63476.96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 t="n">
        <f aca="false">+(E7*(C52-C40)+E7*(F52-F40))*6</f>
        <v>0</v>
      </c>
    </row>
    <row r="57" s="94" customFormat="true" ht="12" hidden="false" customHeight="fals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759927.01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755924.18+4002.83</f>
        <v>759927.01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3.25" hidden="false" customHeight="false" outlineLevel="0" collapsed="false">
      <c r="A60" s="38"/>
      <c r="B60" s="104" t="s">
        <v>475</v>
      </c>
      <c r="C60" s="41"/>
      <c r="D60" s="105"/>
      <c r="E60" s="105"/>
      <c r="F60" s="41"/>
      <c r="G60" s="105"/>
      <c r="H60" s="106"/>
      <c r="I60" s="43" t="n">
        <f aca="false">+I53+I57-I52</f>
        <v>-407509.868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90333.06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48936.6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5608.62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26154.84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9633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853810.02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3)</f>
        <v>0</v>
      </c>
      <c r="E69" s="68" t="n">
        <f aca="false">SUM(E70:E73)</f>
        <v>0</v>
      </c>
      <c r="F69" s="134"/>
      <c r="G69" s="68" t="n">
        <f aca="false">SUM(G70:G73)</f>
        <v>0</v>
      </c>
      <c r="H69" s="135" t="n">
        <f aca="false">SUM(H70:H73)</f>
        <v>0</v>
      </c>
      <c r="I69" s="41" t="n">
        <f aca="false">+I70+I71+I72+I73</f>
        <v>88823.02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48293.2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5468.64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25664.65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9396.53</v>
      </c>
    </row>
    <row r="74" s="141" customFormat="true" ht="12" hidden="false" customHeight="false" outlineLevel="0" collapsed="false">
      <c r="A74" s="77"/>
      <c r="B74" s="68" t="s">
        <v>82</v>
      </c>
      <c r="C74" s="124"/>
      <c r="D74" s="139" t="n">
        <f aca="false">+D69+D58</f>
        <v>0</v>
      </c>
      <c r="E74" s="139" t="n">
        <f aca="false">+E69+E58</f>
        <v>0</v>
      </c>
      <c r="F74" s="125"/>
      <c r="G74" s="139" t="n">
        <f aca="false">+G69+G58</f>
        <v>0</v>
      </c>
      <c r="H74" s="140" t="n">
        <f aca="false">+H69+H58</f>
        <v>0</v>
      </c>
      <c r="I74" s="41" t="n">
        <f aca="false">+I69+I57</f>
        <v>848750.03</v>
      </c>
    </row>
    <row r="75" s="123" customFormat="true" ht="12" hidden="true" customHeight="false" outlineLevel="0" collapsed="false">
      <c r="A75" s="77"/>
      <c r="B75" s="142" t="s">
        <v>83</v>
      </c>
      <c r="C75" s="128"/>
      <c r="D75" s="143" t="e">
        <f aca="false">+D74/D67</f>
        <v>#DIV/0!</v>
      </c>
      <c r="E75" s="143" t="e">
        <f aca="false">+E74/E67</f>
        <v>#DIV/0!</v>
      </c>
      <c r="F75" s="129"/>
      <c r="G75" s="143" t="e">
        <f aca="false">+G74/G67</f>
        <v>#DIV/0!</v>
      </c>
      <c r="H75" s="144" t="e">
        <f aca="false">+H74/H67</f>
        <v>#DIV/0!</v>
      </c>
      <c r="I75" s="145" t="n">
        <f aca="false">+I74/I67*100</f>
        <v>99.4073634788217</v>
      </c>
    </row>
    <row r="76" s="149" customFormat="true" ht="12.75" hidden="false" customHeight="false" outlineLevel="0" collapsed="false">
      <c r="A76" s="113"/>
      <c r="B76" s="68" t="s">
        <v>171</v>
      </c>
      <c r="C76" s="146"/>
      <c r="D76" s="147" t="n">
        <f aca="false">+D77+D78</f>
        <v>0</v>
      </c>
      <c r="E76" s="147" t="n">
        <f aca="false">+E77+E78</f>
        <v>0</v>
      </c>
      <c r="F76" s="86"/>
      <c r="G76" s="147" t="n">
        <f aca="false">+G77+G78</f>
        <v>0</v>
      </c>
      <c r="H76" s="148" t="n">
        <f aca="false">+H77+H78</f>
        <v>0</v>
      </c>
      <c r="I76" s="41" t="n">
        <f aca="false">+I77+I78</f>
        <v>5059.98999999996</v>
      </c>
    </row>
    <row r="77" s="149" customFormat="true" ht="12.75" hidden="false" customHeight="false" outlineLevel="0" collapsed="false">
      <c r="A77" s="77"/>
      <c r="B77" s="117" t="s">
        <v>85</v>
      </c>
      <c r="C77" s="128"/>
      <c r="D77" s="127" t="n">
        <f aca="false">+D62-D69</f>
        <v>0</v>
      </c>
      <c r="E77" s="127" t="n">
        <f aca="false">+E62-E69</f>
        <v>0</v>
      </c>
      <c r="F77" s="129"/>
      <c r="G77" s="127" t="n">
        <f aca="false">+G62-G69</f>
        <v>0</v>
      </c>
      <c r="H77" s="130" t="n">
        <f aca="false">+H62-H69</f>
        <v>0</v>
      </c>
      <c r="I77" s="80" t="n">
        <f aca="false">+I62-I69</f>
        <v>1510.04000000001</v>
      </c>
    </row>
    <row r="78" s="151" customFormat="true" ht="12" hidden="false" customHeight="false" outlineLevel="0" collapsed="false">
      <c r="A78" s="77"/>
      <c r="B78" s="117" t="s">
        <v>86</v>
      </c>
      <c r="C78" s="128"/>
      <c r="D78" s="128" t="n">
        <f aca="false">+D55-D58</f>
        <v>0</v>
      </c>
      <c r="E78" s="128" t="n">
        <f aca="false">+E55-E58</f>
        <v>0</v>
      </c>
      <c r="F78" s="129"/>
      <c r="G78" s="128" t="n">
        <f aca="false">+G55-G58</f>
        <v>0</v>
      </c>
      <c r="H78" s="150" t="n">
        <f aca="false">+H55-H58</f>
        <v>0</v>
      </c>
      <c r="I78" s="80" t="n">
        <f aca="false">+I54-I57</f>
        <v>3549.94999999995</v>
      </c>
    </row>
    <row r="79" s="151" customFormat="true" ht="12" hidden="false" customHeight="false" outlineLevel="0" collapsed="false">
      <c r="A79" s="152"/>
      <c r="B79" s="117"/>
      <c r="C79" s="128"/>
      <c r="D79" s="128"/>
      <c r="E79" s="128"/>
      <c r="F79" s="129"/>
      <c r="G79" s="128"/>
      <c r="H79" s="150"/>
      <c r="I79" s="80"/>
    </row>
    <row r="80" s="187" customFormat="true" ht="12.75" hidden="false" customHeight="false" outlineLevel="0" collapsed="false">
      <c r="A80" s="153"/>
      <c r="B80" s="154"/>
      <c r="C80" s="155"/>
      <c r="D80" s="154"/>
      <c r="E80" s="154"/>
      <c r="F80" s="155"/>
      <c r="G80" s="154"/>
      <c r="H80" s="154"/>
      <c r="I80" s="461"/>
      <c r="J80" s="157" t="s">
        <v>87</v>
      </c>
      <c r="K80" s="157"/>
      <c r="L80" s="157"/>
      <c r="M80" s="157"/>
      <c r="N80" s="157"/>
    </row>
    <row r="81" s="158" customFormat="true" ht="12" hidden="false" customHeight="false" outlineLevel="0" collapsed="false">
      <c r="A81" s="159"/>
      <c r="B81" s="78"/>
      <c r="C81" s="146"/>
      <c r="D81" s="160"/>
      <c r="E81" s="160"/>
      <c r="F81" s="160"/>
      <c r="G81" s="160"/>
      <c r="H81" s="161"/>
      <c r="I81" s="162"/>
      <c r="J81" s="157" t="str">
        <f aca="false">+B7</f>
        <v>Адрес многоквартирного дома: ул. Чепецкая, д.9</v>
      </c>
      <c r="K81" s="157"/>
      <c r="L81" s="157"/>
      <c r="M81" s="157"/>
      <c r="N81" s="157"/>
    </row>
    <row r="82" s="163" customFormat="true" ht="12.75" hidden="false" customHeight="true" outlineLevel="0" collapsed="false">
      <c r="A82" s="164"/>
      <c r="B82" s="165"/>
      <c r="C82" s="166"/>
      <c r="D82" s="165"/>
      <c r="E82" s="165"/>
      <c r="F82" s="166"/>
      <c r="G82" s="165"/>
      <c r="H82" s="165"/>
      <c r="I82" s="167"/>
      <c r="J82" s="168" t="s">
        <v>88</v>
      </c>
      <c r="K82" s="168"/>
      <c r="L82" s="168"/>
      <c r="M82" s="168"/>
      <c r="N82" s="168"/>
    </row>
    <row r="83" s="163" customFormat="true" ht="13.5" hidden="false" customHeight="false" outlineLevel="0" collapsed="false">
      <c r="A83" s="169"/>
      <c r="B83" s="170" t="s">
        <v>89</v>
      </c>
      <c r="C83" s="166"/>
      <c r="D83" s="165"/>
      <c r="E83" s="165"/>
      <c r="F83" s="166"/>
      <c r="G83" s="165"/>
      <c r="H83" s="165"/>
      <c r="I83" s="167"/>
      <c r="J83" s="168"/>
      <c r="K83" s="168"/>
      <c r="L83" s="168"/>
      <c r="M83" s="168"/>
      <c r="N83" s="168"/>
    </row>
    <row r="84" s="163" customFormat="true" ht="12.75" hidden="false" customHeight="true" outlineLevel="0" collapsed="false">
      <c r="A84" s="164"/>
      <c r="B84" s="0" t="s">
        <v>90</v>
      </c>
      <c r="C84" s="166"/>
      <c r="D84" s="165"/>
      <c r="E84" s="165"/>
      <c r="F84" s="166"/>
      <c r="G84" s="165"/>
      <c r="H84" s="165"/>
      <c r="I84" s="163" t="n">
        <v>4</v>
      </c>
      <c r="J84" s="171" t="s">
        <v>476</v>
      </c>
      <c r="K84" s="171"/>
      <c r="L84" s="171"/>
      <c r="M84" s="171"/>
      <c r="N84" s="171"/>
    </row>
    <row r="85" s="163" customFormat="true" ht="12.75" hidden="false" customHeight="true" outlineLevel="0" collapsed="false">
      <c r="A85" s="164"/>
      <c r="B85" s="165" t="s">
        <v>92</v>
      </c>
      <c r="C85" s="166"/>
      <c r="D85" s="165"/>
      <c r="E85" s="165"/>
      <c r="F85" s="166"/>
      <c r="G85" s="165"/>
      <c r="H85" s="165"/>
      <c r="I85" s="167"/>
      <c r="J85" s="172" t="s">
        <v>93</v>
      </c>
      <c r="K85" s="172"/>
      <c r="L85" s="172"/>
      <c r="M85" s="172"/>
      <c r="N85" s="172"/>
    </row>
    <row r="86" s="163" customFormat="true" ht="12.75" hidden="false" customHeight="true" outlineLevel="0" collapsed="false">
      <c r="A86" s="173"/>
      <c r="B86" s="165" t="s">
        <v>94</v>
      </c>
      <c r="C86" s="174"/>
      <c r="D86" s="175"/>
      <c r="E86" s="175"/>
      <c r="F86" s="175"/>
      <c r="G86" s="175"/>
      <c r="H86" s="174"/>
      <c r="I86" s="167"/>
      <c r="J86" s="176" t="s">
        <v>477</v>
      </c>
      <c r="K86" s="176"/>
      <c r="L86" s="176"/>
      <c r="M86" s="176"/>
      <c r="N86" s="176"/>
    </row>
    <row r="87" s="163" customFormat="true" ht="12.75" hidden="false" customHeight="true" outlineLevel="0" collapsed="false">
      <c r="A87" s="173"/>
      <c r="B87" s="466"/>
      <c r="C87" s="174"/>
      <c r="D87" s="175"/>
      <c r="E87" s="175"/>
      <c r="F87" s="175"/>
      <c r="G87" s="175"/>
      <c r="H87" s="174"/>
      <c r="I87" s="175"/>
      <c r="J87" s="176" t="s">
        <v>238</v>
      </c>
      <c r="K87" s="176"/>
      <c r="L87" s="176"/>
      <c r="M87" s="176"/>
      <c r="N87" s="176"/>
    </row>
    <row r="88" s="158" customFormat="true" ht="12.75" hidden="false" customHeight="true" outlineLevel="0" collapsed="false">
      <c r="A88" s="565"/>
      <c r="B88" s="178"/>
      <c r="C88" s="179"/>
      <c r="D88" s="180"/>
      <c r="E88" s="180"/>
      <c r="F88" s="180"/>
      <c r="G88" s="180"/>
      <c r="H88" s="179"/>
      <c r="I88" s="180"/>
      <c r="J88" s="176" t="s">
        <v>430</v>
      </c>
      <c r="K88" s="176"/>
      <c r="L88" s="176"/>
      <c r="M88" s="176"/>
      <c r="N88" s="176"/>
    </row>
    <row r="89" customFormat="false" ht="12.75" hidden="false" customHeight="true" outlineLevel="0" collapsed="false">
      <c r="A89" s="566"/>
      <c r="B89" s="182"/>
      <c r="C89" s="183"/>
      <c r="D89" s="182"/>
      <c r="E89" s="182"/>
      <c r="F89" s="182"/>
      <c r="G89" s="182"/>
      <c r="H89" s="183"/>
      <c r="I89" s="182"/>
      <c r="J89" s="176" t="s">
        <v>478</v>
      </c>
      <c r="K89" s="176"/>
      <c r="L89" s="176"/>
      <c r="M89" s="176"/>
      <c r="N89" s="176"/>
    </row>
    <row r="90" s="187" customFormat="true" ht="15" hidden="false" customHeight="true" outlineLevel="0" collapsed="false">
      <c r="A90" s="184"/>
      <c r="B90" s="184"/>
      <c r="C90" s="185"/>
      <c r="D90" s="186"/>
      <c r="E90" s="186"/>
      <c r="F90" s="186"/>
      <c r="G90" s="186"/>
      <c r="H90" s="185"/>
      <c r="I90" s="186"/>
      <c r="J90" s="176" t="s">
        <v>479</v>
      </c>
      <c r="K90" s="176"/>
      <c r="L90" s="176"/>
      <c r="M90" s="176"/>
      <c r="N90" s="176"/>
    </row>
    <row r="91" s="187" customFormat="true" ht="15" hidden="false" customHeight="true" outlineLevel="0" collapsed="false">
      <c r="A91" s="188"/>
      <c r="B91" s="188"/>
      <c r="C91" s="185"/>
      <c r="D91" s="186"/>
      <c r="E91" s="186"/>
      <c r="F91" s="186"/>
      <c r="G91" s="186"/>
      <c r="H91" s="185"/>
      <c r="I91" s="186"/>
      <c r="J91" s="176" t="s">
        <v>442</v>
      </c>
      <c r="K91" s="176"/>
      <c r="L91" s="176"/>
      <c r="M91" s="176"/>
      <c r="N91" s="176"/>
    </row>
    <row r="92" customFormat="false" ht="15" hidden="false" customHeight="true" outlineLevel="0" collapsed="false">
      <c r="J92" s="176" t="s">
        <v>453</v>
      </c>
      <c r="K92" s="176"/>
      <c r="L92" s="176"/>
      <c r="M92" s="176"/>
      <c r="N92" s="176"/>
    </row>
    <row r="93" customFormat="false" ht="15" hidden="false" customHeight="true" outlineLevel="0" collapsed="false">
      <c r="J93" s="189" t="s">
        <v>480</v>
      </c>
      <c r="K93" s="189"/>
      <c r="L93" s="189"/>
      <c r="M93" s="189"/>
      <c r="N93" s="189"/>
    </row>
    <row r="94" customFormat="false" ht="15" hidden="false" customHeight="true" outlineLevel="0" collapsed="false">
      <c r="J94" s="190"/>
      <c r="K94" s="191"/>
      <c r="L94" s="192"/>
      <c r="M94" s="192"/>
      <c r="N94" s="192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26.1" hidden="false" customHeight="true" outlineLevel="0" collapsed="false">
      <c r="J96" s="193" t="s">
        <v>103</v>
      </c>
      <c r="K96" s="193"/>
      <c r="L96" s="193"/>
      <c r="M96" s="193"/>
      <c r="N96" s="193"/>
    </row>
    <row r="97" customFormat="false" ht="26.1" hidden="false" customHeight="true" outlineLevel="0" collapsed="false">
      <c r="J97" s="194" t="s">
        <v>104</v>
      </c>
      <c r="K97" s="195" t="s">
        <v>105</v>
      </c>
      <c r="L97" s="195"/>
      <c r="M97" s="196" t="s">
        <v>106</v>
      </c>
      <c r="N97" s="196"/>
    </row>
    <row r="98" customFormat="false" ht="13.5" hidden="false" customHeight="true" outlineLevel="0" collapsed="false">
      <c r="J98" s="202" t="s">
        <v>55</v>
      </c>
      <c r="K98" s="79" t="n">
        <v>2</v>
      </c>
      <c r="L98" s="79"/>
      <c r="M98" s="317" t="n">
        <v>3787.99</v>
      </c>
      <c r="N98" s="317"/>
    </row>
    <row r="99" customFormat="false" ht="12.75" hidden="false" customHeight="true" outlineLevel="0" collapsed="false">
      <c r="J99" s="202" t="s">
        <v>379</v>
      </c>
      <c r="K99" s="203" t="n">
        <v>2</v>
      </c>
      <c r="L99" s="203"/>
      <c r="M99" s="204" t="n">
        <v>6424.27</v>
      </c>
      <c r="N99" s="204"/>
    </row>
    <row r="100" customFormat="false" ht="12.75" hidden="false" customHeight="true" outlineLevel="0" collapsed="false">
      <c r="J100" s="202" t="s">
        <v>299</v>
      </c>
      <c r="K100" s="203" t="n">
        <v>13</v>
      </c>
      <c r="L100" s="203"/>
      <c r="M100" s="204" t="n">
        <v>16370.54</v>
      </c>
      <c r="N100" s="204"/>
    </row>
    <row r="101" customFormat="false" ht="12.75" hidden="false" customHeight="true" outlineLevel="0" collapsed="false">
      <c r="J101" s="202" t="s">
        <v>355</v>
      </c>
      <c r="K101" s="203" t="n">
        <v>3</v>
      </c>
      <c r="L101" s="203"/>
      <c r="M101" s="204" t="n">
        <v>5365.05</v>
      </c>
      <c r="N101" s="204"/>
    </row>
    <row r="102" customFormat="false" ht="13.5" hidden="false" customHeight="true" outlineLevel="0" collapsed="false">
      <c r="J102" s="202"/>
      <c r="K102" s="205"/>
      <c r="L102" s="205"/>
      <c r="M102" s="206"/>
      <c r="N102" s="206"/>
    </row>
    <row r="103" customFormat="false" ht="13.5" hidden="false" customHeight="true" outlineLevel="0" collapsed="false">
      <c r="J103" s="207"/>
      <c r="K103" s="208" t="s">
        <v>107</v>
      </c>
      <c r="L103" s="209"/>
      <c r="M103" s="210" t="n">
        <f aca="false">SUM(M98:M102)</f>
        <v>31947.85</v>
      </c>
      <c r="N103" s="210"/>
    </row>
    <row r="104" customFormat="false" ht="12.75" hidden="false" customHeight="false" outlineLevel="0" collapsed="false">
      <c r="J104" s="211"/>
      <c r="K104" s="5"/>
      <c r="L104" s="5"/>
      <c r="M104" s="5"/>
      <c r="N104" s="5"/>
    </row>
    <row r="105" customFormat="false" ht="12.75" hidden="false" customHeight="false" outlineLevel="0" collapsed="false">
      <c r="J105" s="212"/>
    </row>
    <row r="106" customFormat="false" ht="20.1" hidden="false" customHeight="true" outlineLevel="0" collapsed="false">
      <c r="J106" s="168" t="s">
        <v>108</v>
      </c>
      <c r="K106" s="168"/>
      <c r="L106" s="168"/>
      <c r="M106" s="168"/>
      <c r="N106" s="168"/>
    </row>
    <row r="107" customFormat="false" ht="6.75" hidden="false" customHeight="true" outlineLevel="0" collapsed="false">
      <c r="J107" s="213"/>
      <c r="K107" s="214"/>
      <c r="L107" s="214"/>
      <c r="M107" s="214"/>
      <c r="N107" s="214"/>
    </row>
    <row r="108" customFormat="false" ht="20.1" hidden="false" customHeight="true" outlineLevel="0" collapsed="false">
      <c r="J108" s="215" t="s">
        <v>109</v>
      </c>
      <c r="K108" s="215"/>
      <c r="L108" s="215"/>
      <c r="M108" s="215"/>
      <c r="N108" s="216" t="n">
        <f aca="false">+I53</f>
        <v>-518408.86</v>
      </c>
    </row>
    <row r="109" customFormat="false" ht="60" hidden="false" customHeight="true" outlineLevel="0" collapsed="false">
      <c r="J109" s="217" t="s">
        <v>110</v>
      </c>
      <c r="K109" s="218" t="s">
        <v>111</v>
      </c>
      <c r="L109" s="219" t="s">
        <v>112</v>
      </c>
      <c r="M109" s="218" t="s">
        <v>113</v>
      </c>
      <c r="N109" s="220" t="s">
        <v>163</v>
      </c>
    </row>
    <row r="110" customFormat="false" ht="30" hidden="false" customHeight="true" outlineLevel="0" collapsed="false">
      <c r="J110" s="545" t="s">
        <v>115</v>
      </c>
      <c r="K110" s="222" t="n">
        <f aca="false">+I54</f>
        <v>763476.96</v>
      </c>
      <c r="L110" s="222" t="n">
        <f aca="false">+I57</f>
        <v>759927.01</v>
      </c>
      <c r="M110" s="222" t="n">
        <f aca="false">+I52</f>
        <v>649028.0188</v>
      </c>
      <c r="N110" s="223" t="n">
        <f aca="false">+L110-M110</f>
        <v>110898.9912</v>
      </c>
    </row>
    <row r="111" customFormat="false" ht="15.95" hidden="true" customHeight="true" outlineLevel="0" collapsed="false">
      <c r="J111" s="224" t="s">
        <v>116</v>
      </c>
      <c r="K111" s="225"/>
      <c r="L111" s="226" t="n">
        <f aca="false">+L110/K110</f>
        <v>0.995350285357662</v>
      </c>
      <c r="M111" s="226" t="n">
        <f aca="false">+M110/K110</f>
        <v>0.850095094945629</v>
      </c>
      <c r="N111" s="227"/>
    </row>
    <row r="112" customFormat="false" ht="15.95" hidden="false" customHeight="true" outlineLevel="0" collapsed="false">
      <c r="B112" s="228" t="s">
        <v>117</v>
      </c>
      <c r="C112" s="228"/>
      <c r="D112" s="228"/>
      <c r="E112" s="228"/>
      <c r="F112" s="228"/>
      <c r="G112" s="228"/>
      <c r="H112" s="228"/>
      <c r="I112" s="229" t="n">
        <v>47255.24</v>
      </c>
      <c r="J112" s="230" t="s">
        <v>118</v>
      </c>
      <c r="K112" s="231" t="n">
        <f aca="false">+I62</f>
        <v>90333.06</v>
      </c>
      <c r="L112" s="231" t="n">
        <f aca="false">+I69</f>
        <v>88823.02</v>
      </c>
      <c r="M112" s="231" t="n">
        <f aca="false">+K112+I112</f>
        <v>137588.3</v>
      </c>
      <c r="N112" s="223" t="n">
        <f aca="false">+L112-M112</f>
        <v>-48765.28</v>
      </c>
    </row>
    <row r="113" customFormat="false" ht="15.95" hidden="true" customHeight="true" outlineLevel="0" collapsed="false">
      <c r="J113" s="232" t="s">
        <v>116</v>
      </c>
      <c r="K113" s="233"/>
      <c r="L113" s="234" t="n">
        <f aca="false">+L112/K112</f>
        <v>0.983283639456031</v>
      </c>
      <c r="M113" s="234" t="n">
        <f aca="false">+M112/L112</f>
        <v>1.54901623475536</v>
      </c>
      <c r="N113" s="235"/>
    </row>
    <row r="114" customFormat="false" ht="15.95" hidden="false" customHeight="true" outlineLevel="0" collapsed="false">
      <c r="J114" s="236" t="s">
        <v>119</v>
      </c>
      <c r="K114" s="237" t="n">
        <f aca="false">+K112+K110</f>
        <v>853810.02</v>
      </c>
      <c r="L114" s="237" t="n">
        <f aca="false">+L112+L110</f>
        <v>848750.03</v>
      </c>
      <c r="M114" s="237" t="n">
        <f aca="false">+M112+M110</f>
        <v>786616.3188</v>
      </c>
      <c r="N114" s="238" t="n">
        <f aca="false">+N112+N110</f>
        <v>62133.7112000001</v>
      </c>
    </row>
    <row r="115" customFormat="false" ht="15.95" hidden="true" customHeight="true" outlineLevel="0" collapsed="false">
      <c r="J115" s="239" t="s">
        <v>116</v>
      </c>
      <c r="K115" s="239"/>
      <c r="L115" s="240" t="n">
        <f aca="false">+L114/K114</f>
        <v>0.994073634788217</v>
      </c>
      <c r="M115" s="240" t="n">
        <f aca="false">+M114/L114</f>
        <v>0.926793862734827</v>
      </c>
      <c r="N115" s="241"/>
    </row>
    <row r="116" customFormat="false" ht="20.1" hidden="false" customHeight="true" outlineLevel="0" collapsed="false">
      <c r="J116" s="242" t="s">
        <v>120</v>
      </c>
      <c r="K116" s="242"/>
      <c r="L116" s="242"/>
      <c r="M116" s="242"/>
      <c r="N116" s="243" t="n">
        <f aca="false">+N108+N114</f>
        <v>-456275.1488</v>
      </c>
    </row>
    <row r="117" customFormat="false" ht="12.75" hidden="false" customHeight="false" outlineLevel="0" collapsed="false">
      <c r="K117" s="244" t="s">
        <v>121</v>
      </c>
      <c r="L117" s="244"/>
      <c r="M117" s="244"/>
      <c r="N117" s="244"/>
    </row>
    <row r="118" customFormat="false" ht="12.75" hidden="false" customHeight="false" outlineLevel="0" collapsed="false">
      <c r="J118" s="245" t="s">
        <v>122</v>
      </c>
      <c r="K118" s="245"/>
      <c r="L118" s="245"/>
      <c r="M118" s="245"/>
      <c r="N118" s="246"/>
    </row>
    <row r="119" customFormat="false" ht="13.5" hidden="false" customHeight="false" outlineLevel="0" collapsed="false">
      <c r="J119" s="247" t="s">
        <v>481</v>
      </c>
      <c r="K119" s="247"/>
      <c r="L119" s="247"/>
      <c r="M119" s="247"/>
      <c r="N119" s="248" t="n">
        <v>1200</v>
      </c>
    </row>
    <row r="120" customFormat="false" ht="12.75" hidden="false" customHeight="false" outlineLevel="0" collapsed="false">
      <c r="J120" s="249" t="s">
        <v>124</v>
      </c>
      <c r="K120" s="249"/>
      <c r="L120" s="249"/>
      <c r="M120" s="249"/>
      <c r="N120" s="250" t="n">
        <f aca="false">+N116+N118+N119</f>
        <v>-455075.1488</v>
      </c>
    </row>
    <row r="123" customFormat="false" ht="12.75" hidden="true" customHeight="false" outlineLevel="0" collapsed="false">
      <c r="J123" s="1" t="s">
        <v>125</v>
      </c>
    </row>
    <row r="124" customFormat="false" ht="13.5" hidden="true" customHeight="false" outlineLevel="0" collapsed="false">
      <c r="J124" s="251" t="s">
        <v>126</v>
      </c>
      <c r="K124" s="251"/>
      <c r="L124" s="252" t="s">
        <v>127</v>
      </c>
      <c r="M124" s="251" t="s">
        <v>128</v>
      </c>
      <c r="N124" s="251"/>
    </row>
    <row r="125" customFormat="false" ht="13.5" hidden="true" customHeight="false" outlineLevel="0" collapsed="false">
      <c r="J125" s="253" t="s">
        <v>129</v>
      </c>
      <c r="K125" s="253"/>
      <c r="L125" s="254" t="s">
        <v>130</v>
      </c>
      <c r="M125" s="255" t="n">
        <v>2324.773</v>
      </c>
      <c r="N125" s="255"/>
    </row>
    <row r="126" customFormat="false" ht="12.75" hidden="true" customHeight="false" outlineLevel="0" collapsed="false">
      <c r="J126" s="256" t="s">
        <v>131</v>
      </c>
      <c r="K126" s="256"/>
      <c r="L126" s="165" t="s">
        <v>130</v>
      </c>
      <c r="M126" s="257" t="n">
        <v>2462.748</v>
      </c>
      <c r="N126" s="257"/>
    </row>
    <row r="127" customFormat="false" ht="12.75" hidden="true" customHeight="false" outlineLevel="0" collapsed="false">
      <c r="J127" s="256" t="s">
        <v>132</v>
      </c>
      <c r="K127" s="256"/>
      <c r="L127" s="165" t="s">
        <v>130</v>
      </c>
      <c r="M127" s="257" t="n">
        <v>4638.101</v>
      </c>
      <c r="N127" s="257"/>
    </row>
    <row r="128" customFormat="false" ht="12.75" hidden="true" customHeight="false" outlineLevel="0" collapsed="false">
      <c r="J128" s="256" t="s">
        <v>133</v>
      </c>
      <c r="K128" s="256"/>
      <c r="L128" s="165" t="s">
        <v>134</v>
      </c>
      <c r="M128" s="257" t="n">
        <f aca="false">285.8892+263.3922</f>
        <v>549.2814</v>
      </c>
      <c r="N128" s="257"/>
    </row>
    <row r="129" customFormat="false" ht="12.75" hidden="true" customHeight="false" outlineLevel="0" collapsed="false"/>
  </sheetData>
  <mergeCells count="45">
    <mergeCell ref="J80:N80"/>
    <mergeCell ref="J81:N81"/>
    <mergeCell ref="J82:N82"/>
    <mergeCell ref="J84:N84"/>
    <mergeCell ref="J85:N85"/>
    <mergeCell ref="J86:N86"/>
    <mergeCell ref="J87:N87"/>
    <mergeCell ref="J88:N88"/>
    <mergeCell ref="J89:N89"/>
    <mergeCell ref="A90:B90"/>
    <mergeCell ref="J90:N90"/>
    <mergeCell ref="A91:B91"/>
    <mergeCell ref="J91:N91"/>
    <mergeCell ref="J92:N92"/>
    <mergeCell ref="J93:N93"/>
    <mergeCell ref="J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M103:N103"/>
    <mergeCell ref="J106:N106"/>
    <mergeCell ref="J108:M108"/>
    <mergeCell ref="J115:K115"/>
    <mergeCell ref="J116:M116"/>
    <mergeCell ref="J118:M118"/>
    <mergeCell ref="J119:M119"/>
    <mergeCell ref="J124:K124"/>
    <mergeCell ref="M124:N124"/>
    <mergeCell ref="J125:K125"/>
    <mergeCell ref="M125:N125"/>
    <mergeCell ref="J126:K126"/>
    <mergeCell ref="M126:N126"/>
    <mergeCell ref="J127:K127"/>
    <mergeCell ref="M127:N127"/>
    <mergeCell ref="J128:K128"/>
    <mergeCell ref="M128:N1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6" activeCellId="0" sqref="B116: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B1" s="1" t="s">
        <v>0</v>
      </c>
    </row>
    <row r="2" customFormat="false" ht="9.7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20.25" hidden="false" customHeight="tru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5.75" hidden="false" customHeight="true" outlineLevel="0" collapsed="false">
      <c r="A6" s="564"/>
      <c r="B6" s="7"/>
      <c r="C6" s="8"/>
      <c r="D6" s="9" t="s">
        <v>4</v>
      </c>
      <c r="E6" s="10" t="n">
        <v>2730.6</v>
      </c>
      <c r="F6" s="8"/>
      <c r="G6" s="11" t="n">
        <v>2730.7</v>
      </c>
    </row>
    <row r="7" s="23" customFormat="true" ht="15" hidden="false" customHeight="false" outlineLevel="0" collapsed="false">
      <c r="A7" s="13"/>
      <c r="B7" s="14" t="s">
        <v>482</v>
      </c>
      <c r="C7" s="15"/>
      <c r="D7" s="9" t="s">
        <v>6</v>
      </c>
      <c r="E7" s="10"/>
      <c r="F7" s="11"/>
      <c r="G7" s="11"/>
    </row>
    <row r="8" s="23" customFormat="true" ht="18.75" hidden="false" customHeight="true" outlineLevel="0" collapsed="false">
      <c r="A8" s="265"/>
      <c r="B8" s="18"/>
      <c r="C8" s="17"/>
      <c r="D8" s="19" t="s">
        <v>7</v>
      </c>
      <c r="E8" s="20" t="n">
        <v>2730.6</v>
      </c>
      <c r="F8" s="21"/>
      <c r="G8" s="22"/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8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998.997</v>
      </c>
      <c r="E11" s="41" t="n">
        <f aca="false">SUM(E12:E17)</f>
        <v>364.21</v>
      </c>
      <c r="F11" s="40"/>
      <c r="G11" s="41" t="n">
        <f aca="false">SUM(G12:G17)</f>
        <v>3606.847</v>
      </c>
      <c r="H11" s="42" t="n">
        <f aca="false">SUM(H12:H17)</f>
        <v>0</v>
      </c>
      <c r="I11" s="43" t="n">
        <f aca="false">+D11+E11+G11+H11</f>
        <v>7970.054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9а (2)'!G15</f>
        <v>220.63</v>
      </c>
      <c r="E12" s="47" t="n">
        <f aca="false">+'[1]Чепец 9а (2)'!J15</f>
        <v>0</v>
      </c>
      <c r="F12" s="48"/>
      <c r="G12" s="47" t="n">
        <f aca="false">+'[1]Чепец 9а (2)'!N15</f>
        <v>0</v>
      </c>
      <c r="H12" s="49" t="n">
        <f aca="false">+'[1]Чепец 9а (2)'!Q15</f>
        <v>0</v>
      </c>
      <c r="I12" s="50" t="n">
        <f aca="false">+H12+G12+E12+D12</f>
        <v>220.63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9а (2)'!G26</f>
        <v>171.42</v>
      </c>
      <c r="E13" s="47" t="n">
        <f aca="false">+'[1]Чепец 9а (2)'!J26</f>
        <v>0</v>
      </c>
      <c r="F13" s="48"/>
      <c r="G13" s="47" t="n">
        <f aca="false">+'[1]Чепец 9а (2)'!N26</f>
        <v>0</v>
      </c>
      <c r="H13" s="49" t="n">
        <f aca="false">+'[1]Чепец 9а (2)'!Q26</f>
        <v>0</v>
      </c>
      <c r="I13" s="50" t="n">
        <f aca="false">+H13+G13+E13+D13</f>
        <v>171.4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9а (2)'!G33</f>
        <v>0</v>
      </c>
      <c r="E14" s="47" t="n">
        <f aca="false">+'[1]Чепец 9а (2)'!J33</f>
        <v>0</v>
      </c>
      <c r="F14" s="48"/>
      <c r="G14" s="47" t="n">
        <f aca="false">+'[1]Чепец 9а (2)'!N33</f>
        <v>0</v>
      </c>
      <c r="H14" s="49" t="n">
        <f aca="false">+'[1]Чепец 9а (2)'!Q33</f>
        <v>0</v>
      </c>
      <c r="I14" s="50" t="n">
        <f aca="false">+H14+G14+E14+D14</f>
        <v>0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9а (2)'!G40</f>
        <v>0</v>
      </c>
      <c r="E15" s="47" t="n">
        <f aca="false">+'[1]Чепец 9а (2)'!J40</f>
        <v>0</v>
      </c>
      <c r="F15" s="48"/>
      <c r="G15" s="47" t="n">
        <f aca="false">+'[1]Чепец 9а (2)'!N40</f>
        <v>0</v>
      </c>
      <c r="H15" s="49" t="n">
        <f aca="false">+'[1]Чепец 9а (2)'!Q40</f>
        <v>0</v>
      </c>
      <c r="I15" s="50" t="n">
        <f aca="false">+H15+G15+E15+D15</f>
        <v>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9а (2)'!G47</f>
        <v>3606.947</v>
      </c>
      <c r="E16" s="47" t="n">
        <f aca="false">+'[1]Чепец 9а (2)'!J47</f>
        <v>364.21</v>
      </c>
      <c r="F16" s="48"/>
      <c r="G16" s="47" t="n">
        <f aca="false">+'[1]Чепец 9а (2)'!N47</f>
        <v>3606.847</v>
      </c>
      <c r="H16" s="49" t="n">
        <f aca="false">+'[1]Чепец 9а (2)'!Q47</f>
        <v>0</v>
      </c>
      <c r="I16" s="50" t="n">
        <f aca="false">+H16+G16+E16+D16</f>
        <v>7578.00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9а (2)'!G58</f>
        <v>0</v>
      </c>
      <c r="E17" s="47" t="n">
        <f aca="false">+'[1]Чепец 9а (2)'!J58</f>
        <v>0</v>
      </c>
      <c r="F17" s="48"/>
      <c r="G17" s="47" t="n">
        <f aca="false">+'[1]Чепец 9а (2)'!N58</f>
        <v>0</v>
      </c>
      <c r="H17" s="49" t="n">
        <f aca="false">+'[1]Чепец 9а (2)'!Q58</f>
        <v>0</v>
      </c>
      <c r="I17" s="50" t="n">
        <f aca="false">+H17+G17+E17+D17</f>
        <v>0</v>
      </c>
    </row>
    <row r="18" s="54" customFormat="true" ht="23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4187.694</v>
      </c>
      <c r="E18" s="57" t="n">
        <f aca="false">SUM(E19:E22)</f>
        <v>34221.282</v>
      </c>
      <c r="F18" s="40"/>
      <c r="G18" s="57" t="n">
        <f aca="false">SUM(G19:G22)</f>
        <v>28577.778</v>
      </c>
      <c r="H18" s="58" t="n">
        <f aca="false">SUM(H19:H22)</f>
        <v>30652.866</v>
      </c>
      <c r="I18" s="43" t="n">
        <f aca="false">+D18+E18+G18+H18</f>
        <v>117639.6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9а (2)'!G81</f>
        <v>22481.679</v>
      </c>
      <c r="E19" s="47" t="n">
        <f aca="false">+'[1]Чепец 9а (2)'!J81</f>
        <v>27609.109</v>
      </c>
      <c r="F19" s="48"/>
      <c r="G19" s="47" t="n">
        <f aca="false">+'[1]Чепец 9а (2)'!N81</f>
        <v>22811.63</v>
      </c>
      <c r="H19" s="49" t="n">
        <f aca="false">+'[1]Чепец 9а (2)'!Q81</f>
        <v>26487.816</v>
      </c>
      <c r="I19" s="50" t="n">
        <f aca="false">+H19+G19+E19+D19</f>
        <v>99390.234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9а (2)'!G101</f>
        <v>529.725</v>
      </c>
      <c r="E20" s="47" t="n">
        <f aca="false">+'[1]Чепец 9а (2)'!J101</f>
        <v>4194.113</v>
      </c>
      <c r="F20" s="48"/>
      <c r="G20" s="47" t="n">
        <f aca="false">+'[1]Чепец 9а (2)'!N101</f>
        <v>2607.768</v>
      </c>
      <c r="H20" s="49" t="n">
        <f aca="false">+'[1]Чепец 9а (2)'!Q101</f>
        <v>2439.21</v>
      </c>
      <c r="I20" s="50" t="n">
        <f aca="false">+H20+G20+E20+D20</f>
        <v>9770.816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9а (2)'!G113</f>
        <v>0</v>
      </c>
      <c r="E21" s="47" t="n">
        <f aca="false">+'[1]Чепец 9а (2)'!J113</f>
        <v>893.76</v>
      </c>
      <c r="F21" s="48"/>
      <c r="G21" s="47" t="n">
        <f aca="false">+'[1]Чепец 9а (2)'!N113</f>
        <v>351.12</v>
      </c>
      <c r="H21" s="49" t="n">
        <f aca="false">+'[1]Чепец 9а (2)'!Q113</f>
        <v>0</v>
      </c>
      <c r="I21" s="50" t="n">
        <f aca="false">+H21+G21+E21+D21</f>
        <v>1244.88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9а (2)'!G119</f>
        <v>1176.29</v>
      </c>
      <c r="E22" s="59" t="n">
        <f aca="false">+'[1]Чепец 9а (2)'!J119</f>
        <v>1524.3</v>
      </c>
      <c r="F22" s="48"/>
      <c r="G22" s="59" t="n">
        <f aca="false">+'[1]Чепец 9а (2)'!N119</f>
        <v>2807.26</v>
      </c>
      <c r="H22" s="60" t="n">
        <f aca="false">+'[1]Чепец 9а (2)'!Q119</f>
        <v>1725.84</v>
      </c>
      <c r="I22" s="50" t="n">
        <f aca="false">+H22+G22+E22+D22</f>
        <v>7233.69</v>
      </c>
    </row>
    <row r="23" s="54" customFormat="true" ht="31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968.7</v>
      </c>
      <c r="E23" s="57" t="n">
        <f aca="false">SUM(E24:E28)</f>
        <v>52874.664</v>
      </c>
      <c r="F23" s="40"/>
      <c r="G23" s="57" t="n">
        <f aca="false">SUM(G24:G28)</f>
        <v>27056.072</v>
      </c>
      <c r="H23" s="58" t="n">
        <f aca="false">SUM(H24:H28)</f>
        <v>17517.678</v>
      </c>
      <c r="I23" s="43" t="n">
        <f aca="false">+D23+E23+G23+H23</f>
        <v>99417.114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9а (2)'!G126</f>
        <v>1304.55</v>
      </c>
      <c r="E24" s="59" t="n">
        <f aca="false">+'[1]Чепец 9а (2)'!J126</f>
        <v>34663.72</v>
      </c>
      <c r="F24" s="48"/>
      <c r="G24" s="59" t="n">
        <f aca="false">+'[1]Чепец 9а (2)'!N126</f>
        <v>1304.55</v>
      </c>
      <c r="H24" s="60" t="n">
        <f aca="false">+'[1]Чепец 9а (2)'!Q126</f>
        <v>3423.05</v>
      </c>
      <c r="I24" s="50" t="n">
        <f aca="false">+H24+G24+E24+D24</f>
        <v>40695.87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9а (2)'!G138</f>
        <v>0</v>
      </c>
      <c r="E25" s="47" t="n">
        <f aca="false">+'[1]Чепец 9а (2)'!J138</f>
        <v>8361.7</v>
      </c>
      <c r="F25" s="48"/>
      <c r="G25" s="47" t="n">
        <f aca="false">+'[1]Чепец 9а (2)'!N138</f>
        <v>22128.06</v>
      </c>
      <c r="H25" s="49" t="n">
        <f aca="false">+'[1]Чепец 9а (2)'!Q138</f>
        <v>4503.79</v>
      </c>
      <c r="I25" s="50" t="n">
        <f aca="false">+H25+G25+E25+D25</f>
        <v>34993.55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9а (2)'!G160</f>
        <v>292.12</v>
      </c>
      <c r="E26" s="47" t="n">
        <f aca="false">+'[1]Чепец 9а (2)'!J160</f>
        <v>293.76</v>
      </c>
      <c r="F26" s="48"/>
      <c r="G26" s="47" t="n">
        <f aca="false">+'[1]Чепец 9а (2)'!N160</f>
        <v>356.89</v>
      </c>
      <c r="H26" s="49" t="n">
        <f aca="false">+'[1]Чепец 9а (2)'!Q160</f>
        <v>35.45</v>
      </c>
      <c r="I26" s="50" t="n">
        <f aca="false">+H26+G26+E26+D26</f>
        <v>978.2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9а (2)'!G171</f>
        <v>372.03</v>
      </c>
      <c r="E27" s="47" t="n">
        <f aca="false">+'[1]Чепец 9а (2)'!J171</f>
        <v>9555.484</v>
      </c>
      <c r="F27" s="48"/>
      <c r="G27" s="47" t="n">
        <f aca="false">+'[1]Чепец 9а (2)'!N171</f>
        <v>3266.572</v>
      </c>
      <c r="H27" s="49" t="n">
        <f aca="false">+'[1]Чепец 9а (2)'!Q171</f>
        <v>9555.388</v>
      </c>
      <c r="I27" s="50" t="n">
        <f aca="false">+H27+G27+E27+D27</f>
        <v>22749.47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9а (2)'!G181</f>
        <v>0</v>
      </c>
      <c r="E28" s="47" t="n">
        <f aca="false">+'[1]Чепец 9а (2)'!J181</f>
        <v>0</v>
      </c>
      <c r="F28" s="48"/>
      <c r="G28" s="47" t="n">
        <f aca="false">+'[1]Чепец 9а (2)'!N181</f>
        <v>0</v>
      </c>
      <c r="H28" s="49" t="n">
        <f aca="false">+'[1]Чепец 9а (2)'!Q181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0</v>
      </c>
      <c r="E29" s="57" t="n">
        <f aca="false">+E30</f>
        <v>3920.73</v>
      </c>
      <c r="F29" s="40"/>
      <c r="G29" s="57" t="n">
        <f aca="false">+G30</f>
        <v>0</v>
      </c>
      <c r="H29" s="58" t="n">
        <f aca="false">+H30</f>
        <v>0</v>
      </c>
      <c r="I29" s="43" t="n">
        <f aca="false">+D29+E29+G29+H29</f>
        <v>3920.73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9а (2)'!G222</f>
        <v>0</v>
      </c>
      <c r="E30" s="47" t="n">
        <f aca="false">+'[1]Чепец 9а (2)'!J222</f>
        <v>3920.73</v>
      </c>
      <c r="F30" s="48"/>
      <c r="G30" s="47" t="n">
        <f aca="false">+'[1]Чепец 9а (2)'!N222</f>
        <v>0</v>
      </c>
      <c r="H30" s="49" t="n">
        <f aca="false">+'[1]Чепец 9а (2)'!Q222</f>
        <v>0</v>
      </c>
      <c r="I30" s="50" t="n">
        <f aca="false">+H30+G30+E30+D30</f>
        <v>3920.73</v>
      </c>
    </row>
    <row r="31" s="54" customFormat="true" ht="24" hidden="false" customHeight="false" outlineLevel="0" collapsed="false">
      <c r="A31" s="38" t="s">
        <v>39</v>
      </c>
      <c r="B31" s="56" t="s">
        <v>40</v>
      </c>
      <c r="C31" s="40"/>
      <c r="D31" s="57" t="n">
        <f aca="false">+D32+D33+D34</f>
        <v>294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294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9а (2)'!G234</f>
        <v>147</v>
      </c>
      <c r="E32" s="61" t="n">
        <f aca="false">+'[1]Чепец 9а (2)'!J234</f>
        <v>0</v>
      </c>
      <c r="F32" s="48"/>
      <c r="G32" s="61" t="n">
        <f aca="false">+'[1]Чепец 9а (2)'!N234</f>
        <v>0</v>
      </c>
      <c r="H32" s="62" t="n">
        <f aca="false">+'[1]Чепец 9а (2)'!Q234</f>
        <v>0</v>
      </c>
      <c r="I32" s="50" t="n">
        <f aca="false">+H32+G32+E32+D32</f>
        <v>147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9а (2)'!G238</f>
        <v>147</v>
      </c>
      <c r="E33" s="47" t="n">
        <f aca="false">+'[1]Чепец 9а (2)'!J238</f>
        <v>0</v>
      </c>
      <c r="F33" s="48"/>
      <c r="G33" s="47" t="n">
        <f aca="false">+'[1]Чепец 9а (2)'!N238</f>
        <v>0</v>
      </c>
      <c r="H33" s="49" t="n">
        <f aca="false">+'[1]Чепец 9а (2)'!Q238</f>
        <v>0</v>
      </c>
      <c r="I33" s="50" t="n">
        <f aca="false">+H33+G33+E33+D33</f>
        <v>147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9а (2)'!G243</f>
        <v>0</v>
      </c>
      <c r="E34" s="47" t="n">
        <f aca="false">+'[1]Чепец 9а (2)'!J243</f>
        <v>0</v>
      </c>
      <c r="F34" s="48"/>
      <c r="G34" s="47" t="n">
        <f aca="false">+'[1]Чепец 9а (2)'!N243</f>
        <v>0</v>
      </c>
      <c r="H34" s="49" t="n">
        <f aca="false">+'[1]Чепец 9а (2)'!Q243</f>
        <v>0</v>
      </c>
      <c r="I34" s="50" t="n">
        <f aca="false">+H34+G34+E34+D34</f>
        <v>0</v>
      </c>
    </row>
    <row r="35" s="53" customFormat="true" ht="27.75" hidden="false" customHeight="true" outlineLevel="0" collapsed="false">
      <c r="A35" s="38" t="s">
        <v>43</v>
      </c>
      <c r="B35" s="56" t="s">
        <v>483</v>
      </c>
      <c r="C35" s="40"/>
      <c r="D35" s="57" t="n">
        <f aca="false">SUM(D36:D39)</f>
        <v>39725.352</v>
      </c>
      <c r="E35" s="57" t="n">
        <f aca="false">SUM(E36:E39)</f>
        <v>20551.14525</v>
      </c>
      <c r="F35" s="40"/>
      <c r="G35" s="57" t="n">
        <f aca="false">SUM(G36:G39)</f>
        <v>24914.197</v>
      </c>
      <c r="H35" s="58" t="n">
        <f aca="false">SUM(H36:H39)</f>
        <v>12305.785</v>
      </c>
      <c r="I35" s="43" t="n">
        <f aca="false">+D35+E35+G35+H35</f>
        <v>97496.4792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9а (2)'!G250</f>
        <v>2079.67</v>
      </c>
      <c r="E36" s="47" t="n">
        <f aca="false">+'[1]Чепец 9а (2)'!J250</f>
        <v>9280.3975</v>
      </c>
      <c r="F36" s="48"/>
      <c r="G36" s="47" t="n">
        <f aca="false">+'[1]Чепец 9а (2)'!N250</f>
        <v>7884.462</v>
      </c>
      <c r="H36" s="49" t="n">
        <f aca="false">+'[1]Чепец 9а (2)'!Q250</f>
        <v>2398.974</v>
      </c>
      <c r="I36" s="50" t="n">
        <f aca="false">+H36+G36+E36+D36</f>
        <v>21643.503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9а (2)'!G268</f>
        <v>37645.682</v>
      </c>
      <c r="E37" s="47" t="n">
        <f aca="false">+'[1]Чепец 9а (2)'!J268</f>
        <v>0</v>
      </c>
      <c r="F37" s="48"/>
      <c r="G37" s="47" t="n">
        <f aca="false">+'[1]Чепец 9а (2)'!N268</f>
        <v>0</v>
      </c>
      <c r="H37" s="49" t="n">
        <f aca="false">+'[1]Чепец 9а (2)'!Q268</f>
        <v>9906.811</v>
      </c>
      <c r="I37" s="50" t="n">
        <f aca="false">+H37+G37+E37+D37</f>
        <v>47552.493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9а (2)'!G285</f>
        <v>0</v>
      </c>
      <c r="E38" s="61" t="n">
        <f aca="false">+'[1]Чепец 9а (2)'!J285</f>
        <v>0</v>
      </c>
      <c r="F38" s="48"/>
      <c r="G38" s="61" t="n">
        <f aca="false">+'[1]Чепец 9а (2)'!N285</f>
        <v>1100</v>
      </c>
      <c r="H38" s="62" t="n">
        <f aca="false">+'[1]Чепец 9а (2)'!Q285</f>
        <v>0</v>
      </c>
      <c r="I38" s="50" t="n">
        <f aca="false">+H38+G38+E38+D38</f>
        <v>110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9а (2)'!G299</f>
        <v>0</v>
      </c>
      <c r="E39" s="47" t="n">
        <f aca="false">+'[1]Чепец 9а (2)'!J299</f>
        <v>11270.74775</v>
      </c>
      <c r="F39" s="48"/>
      <c r="G39" s="47" t="n">
        <f aca="false">+'[1]Чепец 9а (2)'!N299</f>
        <v>15929.735</v>
      </c>
      <c r="H39" s="49" t="n">
        <f aca="false">+'[1]Чепец 9а (2)'!Q299</f>
        <v>0</v>
      </c>
      <c r="I39" s="50" t="n">
        <f aca="false">+H39+G39+E39+D39</f>
        <v>27200.48275</v>
      </c>
    </row>
    <row r="40" s="51" customFormat="true" ht="16.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G6*3</f>
        <v>0</v>
      </c>
      <c r="H40" s="58" t="n">
        <f aca="false">+F40*G6*3</f>
        <v>0</v>
      </c>
      <c r="I40" s="43" t="n">
        <f aca="false">+D40+E40+G40+H40</f>
        <v>0</v>
      </c>
    </row>
    <row r="41" s="51" customFormat="true" ht="15.75" hidden="false" customHeight="true" outlineLevel="0" collapsed="false">
      <c r="A41" s="38" t="s">
        <v>48</v>
      </c>
      <c r="B41" s="67" t="s">
        <v>50</v>
      </c>
      <c r="C41" s="66" t="n">
        <v>4.72</v>
      </c>
      <c r="D41" s="57" t="n">
        <f aca="false">+$C41*$E$8*3</f>
        <v>38665.296</v>
      </c>
      <c r="E41" s="57" t="n">
        <f aca="false">+$C41*$E$8*3</f>
        <v>38665.296</v>
      </c>
      <c r="F41" s="66" t="n">
        <v>4.72</v>
      </c>
      <c r="G41" s="57" t="n">
        <f aca="false">+F41*E8*3</f>
        <v>38665.296</v>
      </c>
      <c r="H41" s="58" t="n">
        <f aca="false">+F41*E6*3</f>
        <v>38665.296</v>
      </c>
      <c r="I41" s="43" t="n">
        <f aca="false">+D41+E41+G41+H41</f>
        <v>154661.184</v>
      </c>
    </row>
    <row r="42" s="51" customFormat="true" ht="23.25" hidden="false" customHeight="true" outlineLevel="0" collapsed="false">
      <c r="A42" s="38" t="s">
        <v>53</v>
      </c>
      <c r="B42" s="67" t="s">
        <v>51</v>
      </c>
      <c r="C42" s="66"/>
      <c r="D42" s="57" t="n">
        <f aca="false">+C42*$E$8*3</f>
        <v>0</v>
      </c>
      <c r="E42" s="57" t="n">
        <f aca="false">+$C42*$E$8*3</f>
        <v>0</v>
      </c>
      <c r="F42" s="66"/>
      <c r="G42" s="57" t="n">
        <f aca="false">+$F42*$E$8*3</f>
        <v>0</v>
      </c>
      <c r="H42" s="58" t="n">
        <f aca="false">+$F42*$E$8*3</f>
        <v>0</v>
      </c>
      <c r="I42" s="43" t="n">
        <f aca="false">+D42+E42+G42+H42</f>
        <v>0</v>
      </c>
    </row>
    <row r="43" s="51" customFormat="true" ht="15.7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7700.292</v>
      </c>
      <c r="E43" s="57" t="n">
        <f aca="false">+$C43*$E$8*3</f>
        <v>7700.292</v>
      </c>
      <c r="F43" s="66" t="n">
        <v>0.94</v>
      </c>
      <c r="G43" s="57" t="n">
        <f aca="false">+F43*E8*3</f>
        <v>7700.292</v>
      </c>
      <c r="H43" s="58" t="n">
        <f aca="false">+F43*E6*3</f>
        <v>7700.292</v>
      </c>
      <c r="I43" s="43" t="n">
        <f aca="false">+D43+E43+G43+H43</f>
        <v>30801.168</v>
      </c>
    </row>
    <row r="44" s="69" customFormat="true" ht="18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19742.238</v>
      </c>
      <c r="E44" s="57" t="n">
        <f aca="false">+$C44*$E$8*3</f>
        <v>19742.238</v>
      </c>
      <c r="F44" s="66" t="n">
        <v>2.41</v>
      </c>
      <c r="G44" s="57" t="n">
        <f aca="false">+F44*E8*3</f>
        <v>19742.238</v>
      </c>
      <c r="H44" s="58" t="n">
        <f aca="false">+F44*E6*3</f>
        <v>19742.238</v>
      </c>
      <c r="I44" s="43" t="n">
        <f aca="false">+D44+E44+G44+H44</f>
        <v>78968.952</v>
      </c>
    </row>
    <row r="45" s="44" customFormat="true" ht="17.2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0485.504</v>
      </c>
      <c r="E45" s="57" t="n">
        <f aca="false">+$C45*$E$8*3</f>
        <v>10485.504</v>
      </c>
      <c r="F45" s="70" t="n">
        <v>1.28</v>
      </c>
      <c r="G45" s="57" t="n">
        <f aca="false">+F45*E8*3</f>
        <v>10485.504</v>
      </c>
      <c r="H45" s="58" t="n">
        <f aca="false">+F45*E6*3</f>
        <v>10485.504</v>
      </c>
      <c r="I45" s="43" t="n">
        <f aca="false">+D45+E45+G45+H45</f>
        <v>41942.016</v>
      </c>
    </row>
    <row r="46" s="53" customFormat="true" ht="16.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0</v>
      </c>
      <c r="H46" s="42" t="n">
        <f aca="false">+H47+H48</f>
        <v>375.45</v>
      </c>
      <c r="I46" s="43" t="n">
        <f aca="false">+D46+E46+G46+H46</f>
        <v>375.45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9а (2)'!G321</f>
        <v>0</v>
      </c>
      <c r="E47" s="61" t="n">
        <f aca="false">+'[1]Чепец 9а (2)'!J321</f>
        <v>0</v>
      </c>
      <c r="F47" s="48"/>
      <c r="G47" s="61" t="n">
        <f aca="false">+'[1]Чепец 9а (2)'!N321</f>
        <v>0</v>
      </c>
      <c r="H47" s="62" t="n">
        <f aca="false">+'[1]Чепец 9а (2)'!Q321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9а (2)'!G335</f>
        <v>0</v>
      </c>
      <c r="E48" s="61" t="n">
        <f aca="false">+'[1]Чепец 9а (2)'!J335</f>
        <v>0</v>
      </c>
      <c r="F48" s="48"/>
      <c r="G48" s="61" t="n">
        <f aca="false">+'[1]Чепец 9а (2)'!N335</f>
        <v>0</v>
      </c>
      <c r="H48" s="62" t="n">
        <f aca="false">+'[1]Чепец 9а (2)'!Q335</f>
        <v>375.45</v>
      </c>
      <c r="I48" s="50" t="n">
        <f aca="false">+H48+G48+E48+D48</f>
        <v>375.45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46768.073</v>
      </c>
      <c r="E49" s="75" t="n">
        <f aca="false">+E11+E18+E23+E29+E31+E35+E40+E41+E42+E43+E44+E45</f>
        <v>188525.36125</v>
      </c>
      <c r="F49" s="75"/>
      <c r="G49" s="75" t="n">
        <f aca="false">+G11+G18+G23+G29+G31+G35+G40+G41+G42+G43+G44+G45</f>
        <v>160748.224</v>
      </c>
      <c r="H49" s="76" t="n">
        <f aca="false">+H11+H18+H23+H29+H31+H35+H40+H41+H42+H43+H44+H45</f>
        <v>137069.659</v>
      </c>
      <c r="I49" s="43" t="n">
        <f aca="false">+D49+E49+G49+H49</f>
        <v>633111.31725</v>
      </c>
    </row>
    <row r="50" s="69" customFormat="true" ht="14.2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0</v>
      </c>
      <c r="H50" s="76" t="n">
        <f aca="false">+H46</f>
        <v>375.45</v>
      </c>
      <c r="I50" s="43" t="n">
        <f aca="false">+D50+E50+G50+H50</f>
        <v>375.45</v>
      </c>
    </row>
    <row r="51" s="69" customFormat="true" ht="24" hidden="false" customHeight="false" outlineLevel="0" collapsed="false">
      <c r="A51" s="77" t="s">
        <v>137</v>
      </c>
      <c r="B51" s="78" t="s">
        <v>66</v>
      </c>
      <c r="C51" s="41"/>
      <c r="D51" s="79"/>
      <c r="E51" s="79"/>
      <c r="F51" s="80"/>
      <c r="G51" s="79"/>
      <c r="H51" s="81"/>
      <c r="I51" s="41"/>
    </row>
    <row r="52" s="69" customFormat="true" ht="15" hidden="false" customHeight="true" outlineLevel="0" collapsed="false">
      <c r="A52" s="73" t="s">
        <v>232</v>
      </c>
      <c r="B52" s="82" t="s">
        <v>68</v>
      </c>
      <c r="C52" s="75" t="n">
        <v>23.42</v>
      </c>
      <c r="D52" s="75" t="n">
        <f aca="false">SUM(D49:D51)</f>
        <v>146768.073</v>
      </c>
      <c r="E52" s="75" t="n">
        <f aca="false">SUM(E49:E51)</f>
        <v>188525.36125</v>
      </c>
      <c r="F52" s="75" t="n">
        <v>23.42</v>
      </c>
      <c r="G52" s="75" t="n">
        <f aca="false">SUM(G49:G51)</f>
        <v>160748.224</v>
      </c>
      <c r="H52" s="76" t="n">
        <f aca="false">SUM(H49:H51)</f>
        <v>137445.109</v>
      </c>
      <c r="I52" s="43" t="n">
        <f aca="false">+D52+E52+G52+H52</f>
        <v>633486.76725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381225.9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767408.16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767408.16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3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799521.23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797847.8+1673.43</f>
        <v>799521.23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 t="n">
        <f aca="false">+I56</f>
        <v>0</v>
      </c>
    </row>
    <row r="60" s="103" customFormat="true" ht="20.25" hidden="false" customHeight="true" outlineLevel="0" collapsed="false">
      <c r="A60" s="38"/>
      <c r="B60" s="104" t="s">
        <v>484</v>
      </c>
      <c r="C60" s="41"/>
      <c r="D60" s="105"/>
      <c r="E60" s="105"/>
      <c r="F60" s="41"/>
      <c r="G60" s="105"/>
      <c r="H60" s="106"/>
      <c r="I60" s="43" t="n">
        <f aca="false">+I53+I57-I52</f>
        <v>-215191.43725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116" t="n">
        <f aca="false">SUM(H63:H66)</f>
        <v>0</v>
      </c>
      <c r="I62" s="41" t="n">
        <f aca="false">+I63+I64+I65+I66</f>
        <v>60905.12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18666.38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5722.62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26687.2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9828.9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6" t="n">
        <f aca="false">+H62+H55</f>
        <v>0</v>
      </c>
      <c r="I67" s="41" t="n">
        <f aca="false">+I62+I54</f>
        <v>828313.28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30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</f>
        <v>106140.02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19440.06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5684.11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26704.38</v>
      </c>
    </row>
    <row r="73" s="44" customFormat="true" ht="12" hidden="false" customHeight="false" outlineLevel="0" collapsed="false">
      <c r="A73" s="77"/>
      <c r="B73" s="283" t="s">
        <v>79</v>
      </c>
      <c r="C73" s="118"/>
      <c r="D73" s="117"/>
      <c r="E73" s="117"/>
      <c r="F73" s="120"/>
      <c r="G73" s="117"/>
      <c r="H73" s="136"/>
      <c r="I73" s="80" t="n">
        <v>9767.15</v>
      </c>
    </row>
    <row r="74" s="141" customFormat="true" ht="12" hidden="false" customHeight="false" outlineLevel="0" collapsed="false">
      <c r="A74" s="77"/>
      <c r="B74" s="285" t="s">
        <v>324</v>
      </c>
      <c r="C74" s="118"/>
      <c r="D74" s="117"/>
      <c r="E74" s="117"/>
      <c r="F74" s="120"/>
      <c r="G74" s="117"/>
      <c r="H74" s="136"/>
      <c r="I74" s="80" t="n">
        <v>44544.32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40" t="n">
        <f aca="false">+H69+H58</f>
        <v>0</v>
      </c>
      <c r="I75" s="41" t="n">
        <f aca="false">+I69+I57</f>
        <v>905661.2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4" t="e">
        <f aca="false">+H75/H67</f>
        <v>#DIV/0!</v>
      </c>
      <c r="I76" s="145" t="n">
        <f aca="false">+I75/I67*100</f>
        <v>109.338009164842</v>
      </c>
    </row>
    <row r="77" s="149" customFormat="true" ht="12.75" hidden="false" customHeight="false" outlineLevel="0" collapsed="false">
      <c r="A77" s="113"/>
      <c r="B77" s="68" t="s">
        <v>275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8" t="n">
        <f aca="false">+H78+H79</f>
        <v>0</v>
      </c>
      <c r="I77" s="41" t="n">
        <f aca="false">+I78+I79</f>
        <v>-77347.9700000001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30" t="n">
        <f aca="false">+H62-H69</f>
        <v>0</v>
      </c>
      <c r="I78" s="80" t="n">
        <f aca="false">+I62-I69</f>
        <v>-45234.9</v>
      </c>
    </row>
    <row r="79" s="151" customFormat="true" ht="10.5" hidden="false" customHeight="tru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50" t="n">
        <f aca="false">+H55-H58</f>
        <v>0</v>
      </c>
      <c r="I79" s="80" t="n">
        <f aca="false">+I54-I57</f>
        <v>-32113.0700000001</v>
      </c>
    </row>
    <row r="80" s="151" customFormat="true" ht="12.75" hidden="false" customHeight="true" outlineLevel="0" collapsed="false">
      <c r="A80" s="152"/>
      <c r="B80" s="117"/>
      <c r="C80" s="128"/>
      <c r="D80" s="128"/>
      <c r="E80" s="128"/>
      <c r="F80" s="129"/>
      <c r="G80" s="128"/>
      <c r="H80" s="150"/>
      <c r="I80" s="80"/>
    </row>
    <row r="81" s="151" customFormat="true" ht="13.5" hidden="false" customHeight="true" outlineLevel="0" collapsed="false">
      <c r="A81" s="153"/>
      <c r="B81" s="154"/>
      <c r="C81" s="155"/>
      <c r="D81" s="154"/>
      <c r="E81" s="154"/>
      <c r="F81" s="155"/>
      <c r="G81" s="154"/>
      <c r="H81" s="156"/>
      <c r="I81" s="80"/>
      <c r="J81" s="157" t="s">
        <v>87</v>
      </c>
      <c r="K81" s="157"/>
      <c r="L81" s="157"/>
      <c r="M81" s="157"/>
      <c r="N81" s="157"/>
    </row>
    <row r="82" s="158" customFormat="true" ht="15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544"/>
      <c r="I82" s="41"/>
      <c r="J82" s="157" t="str">
        <f aca="false">+B7</f>
        <v>Адрес многоквартирного дома: ул. Чепецкая, д.9а</v>
      </c>
      <c r="K82" s="157"/>
      <c r="L82" s="157"/>
      <c r="M82" s="157"/>
      <c r="N82" s="157"/>
    </row>
    <row r="83" s="163" customFormat="true" ht="1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298"/>
      <c r="J83" s="168" t="s">
        <v>88</v>
      </c>
      <c r="K83" s="168"/>
      <c r="L83" s="168"/>
      <c r="M83" s="168"/>
      <c r="N83" s="168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298"/>
      <c r="J84" s="168"/>
      <c r="K84" s="168"/>
      <c r="L84" s="168"/>
      <c r="M84" s="168"/>
      <c r="N84" s="168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4</v>
      </c>
      <c r="J85" s="171" t="s">
        <v>485</v>
      </c>
      <c r="K85" s="171"/>
      <c r="L85" s="171"/>
      <c r="M85" s="171"/>
      <c r="N85" s="171"/>
    </row>
    <row r="86" s="163" customFormat="true" ht="12.75" hidden="false" customHeight="true" outlineLevel="0" collapsed="false">
      <c r="A86" s="326"/>
      <c r="B86" s="165" t="s">
        <v>92</v>
      </c>
      <c r="C86" s="166"/>
      <c r="D86" s="165"/>
      <c r="E86" s="165"/>
      <c r="F86" s="166"/>
      <c r="G86" s="165"/>
      <c r="H86" s="165"/>
      <c r="I86" s="167" t="n">
        <v>1</v>
      </c>
      <c r="J86" s="172"/>
      <c r="K86" s="172"/>
      <c r="L86" s="172"/>
      <c r="M86" s="172"/>
      <c r="N86" s="172"/>
    </row>
    <row r="87" s="163" customFormat="true" ht="12.75" hidden="false" customHeight="true" outlineLevel="0" collapsed="false">
      <c r="A87" s="519"/>
      <c r="B87" s="343"/>
      <c r="C87" s="174"/>
      <c r="D87" s="175"/>
      <c r="E87" s="175"/>
      <c r="F87" s="175"/>
      <c r="G87" s="175"/>
      <c r="H87" s="174"/>
      <c r="I87" s="167"/>
      <c r="J87" s="176" t="s">
        <v>486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466"/>
      <c r="C88" s="174"/>
      <c r="D88" s="175"/>
      <c r="E88" s="175"/>
      <c r="F88" s="175"/>
      <c r="G88" s="175"/>
      <c r="H88" s="174"/>
      <c r="I88" s="175"/>
      <c r="J88" s="176" t="s">
        <v>238</v>
      </c>
      <c r="K88" s="176"/>
      <c r="L88" s="176"/>
      <c r="M88" s="176"/>
      <c r="N88" s="176"/>
    </row>
    <row r="89" s="158" customFormat="true" ht="12.75" hidden="false" customHeight="true" outlineLevel="0" collapsed="false">
      <c r="A89" s="565"/>
      <c r="B89" s="178"/>
      <c r="C89" s="179"/>
      <c r="D89" s="180"/>
      <c r="E89" s="180"/>
      <c r="F89" s="180"/>
      <c r="G89" s="180"/>
      <c r="H89" s="179"/>
      <c r="I89" s="180"/>
      <c r="J89" s="176" t="s">
        <v>430</v>
      </c>
      <c r="K89" s="176"/>
      <c r="L89" s="176"/>
      <c r="M89" s="176"/>
      <c r="N89" s="176"/>
    </row>
    <row r="90" customFormat="false" ht="12.75" hidden="false" customHeight="true" outlineLevel="0" collapsed="false">
      <c r="A90" s="566"/>
      <c r="B90" s="182"/>
      <c r="C90" s="183"/>
      <c r="D90" s="182"/>
      <c r="E90" s="182"/>
      <c r="F90" s="182"/>
      <c r="G90" s="182"/>
      <c r="H90" s="183"/>
      <c r="I90" s="182"/>
      <c r="J90" s="176" t="s">
        <v>487</v>
      </c>
      <c r="K90" s="176"/>
      <c r="L90" s="176"/>
      <c r="M90" s="176"/>
      <c r="N90" s="176"/>
    </row>
    <row r="91" s="187" customFormat="true" ht="12.7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488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442</v>
      </c>
      <c r="K92" s="176"/>
      <c r="L92" s="176"/>
      <c r="M92" s="176"/>
      <c r="N92" s="176"/>
    </row>
    <row r="93" customFormat="false" ht="15" hidden="false" customHeight="true" outlineLevel="0" collapsed="false">
      <c r="J93" s="176" t="s">
        <v>453</v>
      </c>
      <c r="K93" s="176"/>
      <c r="L93" s="176"/>
      <c r="M93" s="176"/>
      <c r="N93" s="176"/>
    </row>
    <row r="94" customFormat="false" ht="15" hidden="false" customHeight="true" outlineLevel="0" collapsed="false">
      <c r="J94" s="189" t="s">
        <v>489</v>
      </c>
      <c r="K94" s="189"/>
      <c r="L94" s="189"/>
      <c r="M94" s="189"/>
      <c r="N94" s="189"/>
    </row>
    <row r="95" customFormat="false" ht="15" hidden="false" customHeight="true" outlineLevel="0" collapsed="false">
      <c r="J95" s="190"/>
      <c r="K95" s="191"/>
      <c r="L95" s="192"/>
      <c r="M95" s="192"/>
      <c r="N95" s="192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26.1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6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14</v>
      </c>
      <c r="K99" s="198" t="n">
        <v>2</v>
      </c>
      <c r="L99" s="198"/>
      <c r="M99" s="199" t="n">
        <v>5338.44</v>
      </c>
      <c r="N99" s="199"/>
    </row>
    <row r="100" customFormat="false" ht="12.75" hidden="false" customHeight="true" outlineLevel="0" collapsed="false">
      <c r="J100" s="197" t="n">
        <v>22</v>
      </c>
      <c r="K100" s="200" t="n">
        <v>43</v>
      </c>
      <c r="L100" s="200"/>
      <c r="M100" s="201" t="n">
        <v>108007.7</v>
      </c>
      <c r="N100" s="201"/>
    </row>
    <row r="101" customFormat="false" ht="12.75" hidden="false" customHeight="true" outlineLevel="0" collapsed="false">
      <c r="J101" s="197" t="s">
        <v>490</v>
      </c>
      <c r="K101" s="200" t="n">
        <v>2</v>
      </c>
      <c r="L101" s="200"/>
      <c r="M101" s="201" t="n">
        <v>2739.74</v>
      </c>
      <c r="N101" s="201"/>
    </row>
    <row r="102" customFormat="false" ht="12.75" hidden="false" customHeight="true" outlineLevel="0" collapsed="false">
      <c r="J102" s="202" t="s">
        <v>491</v>
      </c>
      <c r="K102" s="200" t="n">
        <v>49</v>
      </c>
      <c r="L102" s="200"/>
      <c r="M102" s="201" t="n">
        <v>59304.79</v>
      </c>
      <c r="N102" s="201"/>
    </row>
    <row r="103" customFormat="false" ht="12.75" hidden="false" customHeight="true" outlineLevel="0" collapsed="false">
      <c r="J103" s="197"/>
      <c r="K103" s="341"/>
      <c r="L103" s="341"/>
      <c r="M103" s="201"/>
      <c r="N103" s="201"/>
    </row>
    <row r="104" customFormat="false" ht="12.75" hidden="false" customHeight="false" outlineLevel="0" collapsed="false">
      <c r="J104" s="202"/>
      <c r="K104" s="79"/>
      <c r="L104" s="79"/>
      <c r="M104" s="317"/>
      <c r="N104" s="317"/>
    </row>
    <row r="105" customFormat="false" ht="12.75" hidden="false" customHeight="false" outlineLevel="0" collapsed="false">
      <c r="J105" s="202"/>
      <c r="K105" s="203"/>
      <c r="L105" s="203"/>
      <c r="M105" s="204"/>
      <c r="N105" s="204"/>
    </row>
    <row r="106" customFormat="false" ht="13.5" hidden="false" customHeight="true" outlineLevel="0" collapsed="false">
      <c r="J106" s="202"/>
      <c r="K106" s="205"/>
      <c r="L106" s="205"/>
      <c r="M106" s="206"/>
      <c r="N106" s="206"/>
    </row>
    <row r="107" customFormat="false" ht="13.5" hidden="false" customHeight="true" outlineLevel="0" collapsed="false">
      <c r="J107" s="207"/>
      <c r="K107" s="208" t="s">
        <v>107</v>
      </c>
      <c r="L107" s="209"/>
      <c r="M107" s="210" t="n">
        <f aca="false">SUM(M99:M106)</f>
        <v>175390.67</v>
      </c>
      <c r="N107" s="210"/>
    </row>
    <row r="108" customFormat="false" ht="12.75" hidden="false" customHeight="false" outlineLevel="0" collapsed="false">
      <c r="J108" s="211"/>
      <c r="K108" s="5"/>
      <c r="L108" s="5"/>
      <c r="M108" s="5"/>
      <c r="N108" s="5"/>
    </row>
    <row r="109" customFormat="false" ht="12.75" hidden="false" customHeight="false" outlineLevel="0" collapsed="false">
      <c r="J109" s="212"/>
    </row>
    <row r="110" customFormat="false" ht="20.1" hidden="false" customHeight="true" outlineLevel="0" collapsed="false">
      <c r="J110" s="168" t="s">
        <v>108</v>
      </c>
      <c r="K110" s="168"/>
      <c r="L110" s="168"/>
      <c r="M110" s="168"/>
      <c r="N110" s="168"/>
    </row>
    <row r="111" customFormat="false" ht="8.25" hidden="false" customHeight="true" outlineLevel="0" collapsed="false">
      <c r="J111" s="213"/>
      <c r="K111" s="214"/>
      <c r="L111" s="214"/>
      <c r="M111" s="214"/>
      <c r="N111" s="214"/>
    </row>
    <row r="112" customFormat="false" ht="20.1" hidden="false" customHeight="true" outlineLevel="0" collapsed="false">
      <c r="J112" s="215" t="s">
        <v>109</v>
      </c>
      <c r="K112" s="215"/>
      <c r="L112" s="215"/>
      <c r="M112" s="215"/>
      <c r="N112" s="216" t="n">
        <f aca="false">+I53</f>
        <v>-381225.9</v>
      </c>
    </row>
    <row r="113" customFormat="false" ht="60" hidden="false" customHeight="true" outlineLevel="0" collapsed="false">
      <c r="J113" s="217" t="s">
        <v>110</v>
      </c>
      <c r="K113" s="218" t="s">
        <v>111</v>
      </c>
      <c r="L113" s="219" t="s">
        <v>112</v>
      </c>
      <c r="M113" s="218" t="s">
        <v>113</v>
      </c>
      <c r="N113" s="220" t="s">
        <v>163</v>
      </c>
    </row>
    <row r="114" customFormat="false" ht="27.75" hidden="false" customHeight="true" outlineLevel="0" collapsed="false">
      <c r="J114" s="221" t="s">
        <v>115</v>
      </c>
      <c r="K114" s="222" t="n">
        <f aca="false">+I54</f>
        <v>767408.16</v>
      </c>
      <c r="L114" s="222" t="n">
        <f aca="false">+I57</f>
        <v>799521.23</v>
      </c>
      <c r="M114" s="222" t="n">
        <f aca="false">+I52</f>
        <v>633486.76725</v>
      </c>
      <c r="N114" s="223" t="n">
        <f aca="false">+L114-M114</f>
        <v>166034.46275</v>
      </c>
    </row>
    <row r="115" customFormat="false" ht="15.95" hidden="true" customHeight="true" outlineLevel="0" collapsed="false">
      <c r="J115" s="224" t="s">
        <v>116</v>
      </c>
      <c r="K115" s="225"/>
      <c r="L115" s="226" t="n">
        <f aca="false">+L114/K114</f>
        <v>1.04184614091151</v>
      </c>
      <c r="M115" s="226" t="n">
        <f aca="false">+M114/K114</f>
        <v>0.825488703755769</v>
      </c>
      <c r="N115" s="227"/>
    </row>
    <row r="116" customFormat="false" ht="15.95" hidden="false" customHeight="true" outlineLevel="0" collapsed="false">
      <c r="B116" s="228" t="s">
        <v>117</v>
      </c>
      <c r="C116" s="228"/>
      <c r="D116" s="228"/>
      <c r="E116" s="228"/>
      <c r="F116" s="228"/>
      <c r="G116" s="228"/>
      <c r="H116" s="228"/>
      <c r="I116" s="229" t="n">
        <v>3098.97</v>
      </c>
      <c r="J116" s="230" t="s">
        <v>118</v>
      </c>
      <c r="K116" s="231" t="n">
        <f aca="false">+I62</f>
        <v>60905.12</v>
      </c>
      <c r="L116" s="231" t="n">
        <f aca="false">+I69</f>
        <v>106140.02</v>
      </c>
      <c r="M116" s="231" t="n">
        <f aca="false">+K116+I116</f>
        <v>64004.09</v>
      </c>
      <c r="N116" s="223" t="n">
        <f aca="false">+L116-M116</f>
        <v>42135.93</v>
      </c>
    </row>
    <row r="117" customFormat="false" ht="15.95" hidden="true" customHeight="true" outlineLevel="0" collapsed="false">
      <c r="J117" s="232" t="s">
        <v>116</v>
      </c>
      <c r="K117" s="233"/>
      <c r="L117" s="234" t="n">
        <f aca="false">+L116/K116</f>
        <v>1.74271095763378</v>
      </c>
      <c r="M117" s="234" t="n">
        <f aca="false">+M116/L116</f>
        <v>0.603015620309851</v>
      </c>
      <c r="N117" s="235"/>
    </row>
    <row r="118" customFormat="false" ht="15.95" hidden="false" customHeight="true" outlineLevel="0" collapsed="false">
      <c r="J118" s="236" t="s">
        <v>119</v>
      </c>
      <c r="K118" s="237" t="n">
        <f aca="false">+K116+K114</f>
        <v>828313.28</v>
      </c>
      <c r="L118" s="237" t="n">
        <f aca="false">+L116+L114</f>
        <v>905661.25</v>
      </c>
      <c r="M118" s="237" t="n">
        <f aca="false">+M116+M114</f>
        <v>697490.85725</v>
      </c>
      <c r="N118" s="238" t="n">
        <f aca="false">+N116+N114</f>
        <v>208170.39275</v>
      </c>
    </row>
    <row r="119" customFormat="false" ht="15.95" hidden="true" customHeight="true" outlineLevel="0" collapsed="false">
      <c r="J119" s="239" t="s">
        <v>116</v>
      </c>
      <c r="K119" s="239"/>
      <c r="L119" s="240" t="n">
        <f aca="false">+L118/K118</f>
        <v>1.09338009164842</v>
      </c>
      <c r="M119" s="240" t="n">
        <f aca="false">+M118/L118</f>
        <v>0.770145412813014</v>
      </c>
      <c r="N119" s="241"/>
    </row>
    <row r="120" customFormat="false" ht="20.1" hidden="false" customHeight="true" outlineLevel="0" collapsed="false">
      <c r="J120" s="242" t="s">
        <v>120</v>
      </c>
      <c r="K120" s="242"/>
      <c r="L120" s="242"/>
      <c r="M120" s="242"/>
      <c r="N120" s="243" t="n">
        <f aca="false">+N112+N118</f>
        <v>-173055.50725</v>
      </c>
    </row>
    <row r="121" customFormat="false" ht="12.75" hidden="false" customHeight="false" outlineLevel="0" collapsed="false">
      <c r="K121" s="244" t="s">
        <v>121</v>
      </c>
      <c r="L121" s="244"/>
      <c r="M121" s="244"/>
      <c r="N121" s="244"/>
    </row>
    <row r="122" customFormat="false" ht="12.75" hidden="false" customHeight="false" outlineLevel="0" collapsed="false">
      <c r="J122" s="245"/>
      <c r="K122" s="245"/>
      <c r="L122" s="245"/>
      <c r="M122" s="245"/>
      <c r="N122" s="246"/>
    </row>
    <row r="123" customFormat="false" ht="13.5" hidden="false" customHeight="false" outlineLevel="0" collapsed="false">
      <c r="J123" s="247" t="s">
        <v>123</v>
      </c>
      <c r="K123" s="247"/>
      <c r="L123" s="247"/>
      <c r="M123" s="247"/>
      <c r="N123" s="248" t="n">
        <v>600</v>
      </c>
    </row>
    <row r="124" customFormat="false" ht="12.75" hidden="false" customHeight="false" outlineLevel="0" collapsed="false">
      <c r="J124" s="249" t="s">
        <v>124</v>
      </c>
      <c r="K124" s="249"/>
      <c r="L124" s="249"/>
      <c r="M124" s="249"/>
      <c r="N124" s="250" t="n">
        <f aca="false">+N120+N123</f>
        <v>-172455.50725</v>
      </c>
    </row>
    <row r="127" customFormat="false" ht="12.75" hidden="true" customHeight="false" outlineLevel="0" collapsed="false">
      <c r="J127" s="1" t="s">
        <v>125</v>
      </c>
    </row>
    <row r="128" customFormat="false" ht="13.5" hidden="true" customHeight="false" outlineLevel="0" collapsed="false">
      <c r="J128" s="251" t="s">
        <v>126</v>
      </c>
      <c r="K128" s="251"/>
      <c r="L128" s="252" t="s">
        <v>127</v>
      </c>
      <c r="M128" s="251" t="s">
        <v>128</v>
      </c>
      <c r="N128" s="251"/>
    </row>
    <row r="129" customFormat="false" ht="13.5" hidden="true" customHeight="false" outlineLevel="0" collapsed="false">
      <c r="J129" s="253" t="s">
        <v>129</v>
      </c>
      <c r="K129" s="253"/>
      <c r="L129" s="254" t="s">
        <v>130</v>
      </c>
      <c r="M129" s="255"/>
      <c r="N129" s="255"/>
    </row>
    <row r="130" customFormat="false" ht="12.75" hidden="true" customHeight="false" outlineLevel="0" collapsed="false">
      <c r="J130" s="256" t="s">
        <v>131</v>
      </c>
      <c r="K130" s="256"/>
      <c r="L130" s="165" t="s">
        <v>130</v>
      </c>
      <c r="M130" s="257"/>
      <c r="N130" s="257"/>
    </row>
    <row r="131" customFormat="false" ht="12.75" hidden="true" customHeight="false" outlineLevel="0" collapsed="false">
      <c r="J131" s="256" t="s">
        <v>132</v>
      </c>
      <c r="K131" s="256"/>
      <c r="L131" s="165" t="s">
        <v>130</v>
      </c>
      <c r="M131" s="257"/>
      <c r="N131" s="257"/>
    </row>
    <row r="132" customFormat="false" ht="12.75" hidden="true" customHeight="false" outlineLevel="0" collapsed="false">
      <c r="J132" s="256" t="s">
        <v>133</v>
      </c>
      <c r="K132" s="256"/>
      <c r="L132" s="165" t="s">
        <v>134</v>
      </c>
      <c r="M132" s="257"/>
      <c r="N132" s="257"/>
    </row>
    <row r="133" customFormat="false" ht="12.75" hidden="true" customHeight="false" outlineLevel="0" collapsed="false"/>
  </sheetData>
  <mergeCells count="51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M107:N107"/>
    <mergeCell ref="J110:N110"/>
    <mergeCell ref="J112:M112"/>
    <mergeCell ref="J119:K119"/>
    <mergeCell ref="J120:M120"/>
    <mergeCell ref="J122:M122"/>
    <mergeCell ref="J123:M123"/>
    <mergeCell ref="J128:K128"/>
    <mergeCell ref="M128:N128"/>
    <mergeCell ref="J129:K129"/>
    <mergeCell ref="M129:N129"/>
    <mergeCell ref="J130:K130"/>
    <mergeCell ref="M130:N130"/>
    <mergeCell ref="J131:K131"/>
    <mergeCell ref="M131:N131"/>
    <mergeCell ref="J132:K132"/>
    <mergeCell ref="M132:N1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5.25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5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23" customFormat="true" ht="11.25" hidden="false" customHeight="true" outlineLevel="0" collapsed="false">
      <c r="A6" s="6"/>
      <c r="B6" s="7"/>
      <c r="C6" s="8"/>
      <c r="D6" s="9" t="s">
        <v>4</v>
      </c>
      <c r="E6" s="10" t="n">
        <v>3185.5</v>
      </c>
      <c r="F6" s="569" t="s">
        <v>492</v>
      </c>
      <c r="G6" s="463" t="n">
        <v>2536.5</v>
      </c>
    </row>
    <row r="7" s="23" customFormat="true" ht="15" hidden="false" customHeight="true" outlineLevel="0" collapsed="false">
      <c r="A7" s="13"/>
      <c r="B7" s="14" t="s">
        <v>493</v>
      </c>
      <c r="C7" s="15"/>
      <c r="D7" s="9" t="s">
        <v>6</v>
      </c>
      <c r="E7" s="10" t="n">
        <v>640</v>
      </c>
      <c r="F7" s="11"/>
      <c r="G7" s="463" t="n">
        <v>640</v>
      </c>
      <c r="J7" s="570"/>
      <c r="K7" s="570"/>
      <c r="L7" s="570"/>
      <c r="M7" s="570"/>
    </row>
    <row r="8" s="23" customFormat="true" ht="15.75" hidden="false" customHeight="true" outlineLevel="0" collapsed="false">
      <c r="A8" s="17"/>
      <c r="B8" s="18"/>
      <c r="C8" s="17"/>
      <c r="D8" s="19" t="s">
        <v>7</v>
      </c>
      <c r="E8" s="20" t="n">
        <v>3176.1</v>
      </c>
      <c r="F8" s="21" t="s">
        <v>7</v>
      </c>
      <c r="G8" s="22" t="n">
        <v>3177.1</v>
      </c>
      <c r="H8" s="21"/>
      <c r="I8" s="21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8" t="s">
        <v>11</v>
      </c>
      <c r="I9" s="29" t="s">
        <v>11</v>
      </c>
    </row>
    <row r="10" s="37" customFormat="true" ht="18.7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5" t="s">
        <v>17</v>
      </c>
      <c r="I10" s="36" t="s">
        <v>18</v>
      </c>
    </row>
    <row r="11" s="44" customFormat="true" ht="16.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4173.992</v>
      </c>
      <c r="E11" s="41" t="n">
        <f aca="false">SUM(E12:E17)</f>
        <v>17643.04</v>
      </c>
      <c r="F11" s="40"/>
      <c r="G11" s="41" t="n">
        <f aca="false">SUM(G12:G17)</f>
        <v>7818.182</v>
      </c>
      <c r="H11" s="42" t="n">
        <f aca="false">SUM(H12:H17)</f>
        <v>17050.19</v>
      </c>
      <c r="I11" s="43" t="n">
        <f aca="false">+D11+E11+G11+H11</f>
        <v>46685.404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47" t="n">
        <f aca="false">+'[1]Чепец 13 (2)'!G15</f>
        <v>657.99</v>
      </c>
      <c r="E12" s="47" t="n">
        <f aca="false">+'[1]Чепец 13 (2)'!J15</f>
        <v>16427.55</v>
      </c>
      <c r="F12" s="48"/>
      <c r="G12" s="47" t="n">
        <f aca="false">+'[1]Чепец 13 (2)'!N15</f>
        <v>118.34</v>
      </c>
      <c r="H12" s="49" t="n">
        <f aca="false">+'[1]Чепец 13 (2)'!Q15</f>
        <v>13046.64</v>
      </c>
      <c r="I12" s="50" t="n">
        <f aca="false">+H12+G12+E12+D12</f>
        <v>30250.52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Чепец 13 (2)'!G24</f>
        <v>0</v>
      </c>
      <c r="E13" s="47" t="n">
        <f aca="false">+'[1]Чепец 13 (2)'!J24</f>
        <v>0</v>
      </c>
      <c r="F13" s="48"/>
      <c r="G13" s="47" t="n">
        <f aca="false">+'[1]Чепец 13 (2)'!N24</f>
        <v>0</v>
      </c>
      <c r="H13" s="49" t="n">
        <f aca="false">+'[1]Чепец 13 (2)'!Q24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Чепец 13 (2)'!G31</f>
        <v>0</v>
      </c>
      <c r="E14" s="47" t="n">
        <f aca="false">+'[1]Чепец 13 (2)'!J31</f>
        <v>428.55</v>
      </c>
      <c r="F14" s="48"/>
      <c r="G14" s="47" t="n">
        <f aca="false">+'[1]Чепец 13 (2)'!N31</f>
        <v>0</v>
      </c>
      <c r="H14" s="49" t="n">
        <f aca="false">+'[1]Чепец 13 (2)'!Q31</f>
        <v>428.55</v>
      </c>
      <c r="I14" s="50" t="n">
        <f aca="false">+H14+G14+E14+D14</f>
        <v>857.1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Чепец 13 (2)'!G38</f>
        <v>0</v>
      </c>
      <c r="E15" s="47" t="n">
        <f aca="false">+'[1]Чепец 13 (2)'!J38</f>
        <v>0</v>
      </c>
      <c r="F15" s="48"/>
      <c r="G15" s="47" t="n">
        <f aca="false">+'[1]Чепец 13 (2)'!N38</f>
        <v>4183.84</v>
      </c>
      <c r="H15" s="49" t="n">
        <f aca="false">+'[1]Чепец 13 (2)'!Q38</f>
        <v>3575</v>
      </c>
      <c r="I15" s="50" t="n">
        <f aca="false">+H15+G15+E15+D15</f>
        <v>7758.84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Чепец 13 (2)'!G45</f>
        <v>3516.002</v>
      </c>
      <c r="E16" s="47" t="n">
        <f aca="false">+'[1]Чепец 13 (2)'!J45</f>
        <v>786.94</v>
      </c>
      <c r="F16" s="48"/>
      <c r="G16" s="47" t="n">
        <f aca="false">+'[1]Чепец 13 (2)'!N45</f>
        <v>3516.002</v>
      </c>
      <c r="H16" s="49" t="n">
        <f aca="false">+'[1]Чепец 13 (2)'!Q45</f>
        <v>0</v>
      </c>
      <c r="I16" s="50" t="n">
        <f aca="false">+H16+G16+E16+D16</f>
        <v>7818.94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Чепец 13 (2)'!G55</f>
        <v>0</v>
      </c>
      <c r="E17" s="47" t="n">
        <f aca="false">+'[1]Чепец 13 (2)'!J55</f>
        <v>0</v>
      </c>
      <c r="F17" s="48"/>
      <c r="G17" s="47" t="n">
        <f aca="false">+'[1]Чепец 13 (2)'!N55</f>
        <v>0</v>
      </c>
      <c r="H17" s="49" t="n">
        <f aca="false">+'[1]Чепец 13 (2)'!Q55</f>
        <v>0</v>
      </c>
      <c r="I17" s="50" t="n">
        <f aca="false">+H17+G17+E17+D17</f>
        <v>0</v>
      </c>
    </row>
    <row r="18" s="54" customFormat="true" ht="17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22176.298</v>
      </c>
      <c r="E18" s="57" t="n">
        <f aca="false">SUM(E19:E22)</f>
        <v>40588.254</v>
      </c>
      <c r="F18" s="40"/>
      <c r="G18" s="57" t="n">
        <f aca="false">SUM(G19:G22)</f>
        <v>22941.7255</v>
      </c>
      <c r="H18" s="58" t="n">
        <f aca="false">SUM(H19:H22)</f>
        <v>26698.783</v>
      </c>
      <c r="I18" s="43" t="n">
        <f aca="false">+D18+E18+G18+H18</f>
        <v>112405.0605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Чепец 13 (2)'!G75</f>
        <v>20360.378</v>
      </c>
      <c r="E19" s="47" t="n">
        <f aca="false">+'[1]Чепец 13 (2)'!J75</f>
        <v>38686.504</v>
      </c>
      <c r="F19" s="48"/>
      <c r="G19" s="47" t="n">
        <f aca="false">+'[1]Чепец 13 (2)'!N75</f>
        <v>18011.0555</v>
      </c>
      <c r="H19" s="49" t="n">
        <f aca="false">+'[1]Чепец 13 (2)'!Q75</f>
        <v>24785.783</v>
      </c>
      <c r="I19" s="50" t="n">
        <f aca="false">+H19+G19+E19+D19</f>
        <v>101843.7205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Чепец 13 (2)'!G95</f>
        <v>0</v>
      </c>
      <c r="E20" s="47" t="n">
        <f aca="false">+'[1]Чепец 13 (2)'!J95</f>
        <v>0</v>
      </c>
      <c r="F20" s="48"/>
      <c r="G20" s="47" t="n">
        <f aca="false">+'[1]Чепец 13 (2)'!N95</f>
        <v>0</v>
      </c>
      <c r="H20" s="49" t="n">
        <f aca="false">+'[1]Чепец 13 (2)'!Q95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Чепец 13 (2)'!G107</f>
        <v>513.04</v>
      </c>
      <c r="E21" s="47" t="n">
        <f aca="false">+'[1]Чепец 13 (2)'!J107</f>
        <v>0</v>
      </c>
      <c r="F21" s="48"/>
      <c r="G21" s="47" t="n">
        <f aca="false">+'[1]Чепец 13 (2)'!N107</f>
        <v>1818.96</v>
      </c>
      <c r="H21" s="49" t="n">
        <f aca="false">+'[1]Чепец 13 (2)'!Q107</f>
        <v>0</v>
      </c>
      <c r="I21" s="50" t="n">
        <f aca="false">+H21+G21+E21+D21</f>
        <v>2332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Чепец 13 (2)'!G114</f>
        <v>1302.88</v>
      </c>
      <c r="E22" s="59" t="n">
        <f aca="false">+'[1]Чепец 13 (2)'!J114</f>
        <v>1901.75</v>
      </c>
      <c r="F22" s="48"/>
      <c r="G22" s="59" t="n">
        <f aca="false">+'[1]Чепец 13 (2)'!N114</f>
        <v>3111.71</v>
      </c>
      <c r="H22" s="60" t="n">
        <f aca="false">+'[1]Чепец 13 (2)'!Q114</f>
        <v>1913</v>
      </c>
      <c r="I22" s="50" t="n">
        <f aca="false">+H22+G22+E22+D22</f>
        <v>8229.34</v>
      </c>
    </row>
    <row r="23" s="54" customFormat="true" ht="24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4305.79</v>
      </c>
      <c r="E23" s="57" t="n">
        <f aca="false">SUM(E24:E28)</f>
        <v>52468.4259</v>
      </c>
      <c r="F23" s="40"/>
      <c r="G23" s="57" t="n">
        <f aca="false">SUM(G24:G28)</f>
        <v>39335.482</v>
      </c>
      <c r="H23" s="58" t="n">
        <f aca="false">SUM(H24:H28)</f>
        <v>14832.458</v>
      </c>
      <c r="I23" s="43" t="n">
        <f aca="false">+D23+E23+G23+H23</f>
        <v>110942.1559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Чепец 13 (2)'!G121</f>
        <v>1159.6</v>
      </c>
      <c r="E24" s="59" t="n">
        <f aca="false">+'[1]Чепец 13 (2)'!J121</f>
        <v>35455.1699</v>
      </c>
      <c r="F24" s="48"/>
      <c r="G24" s="59" t="n">
        <f aca="false">+'[1]Чепец 13 (2)'!N121</f>
        <v>2642.25</v>
      </c>
      <c r="H24" s="60" t="n">
        <f aca="false">+'[1]Чепец 13 (2)'!Q121</f>
        <v>2642.25</v>
      </c>
      <c r="I24" s="50" t="n">
        <f aca="false">+H24+G24+E24+D24</f>
        <v>41899.2699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Чепец 13 (2)'!G134</f>
        <v>0</v>
      </c>
      <c r="E25" s="47" t="n">
        <f aca="false">+'[1]Чепец 13 (2)'!J134</f>
        <v>5670.96</v>
      </c>
      <c r="F25" s="48"/>
      <c r="G25" s="47" t="n">
        <f aca="false">+'[1]Чепец 13 (2)'!N134</f>
        <v>32173.06</v>
      </c>
      <c r="H25" s="49" t="n">
        <f aca="false">+'[1]Чепец 13 (2)'!Q134</f>
        <v>0</v>
      </c>
      <c r="I25" s="50" t="n">
        <f aca="false">+H25+G25+E25+D25</f>
        <v>37844.02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Чепец 13 (2)'!G156</f>
        <v>2493</v>
      </c>
      <c r="E26" s="47" t="n">
        <f aca="false">+'[1]Чепец 13 (2)'!J156</f>
        <v>571.16</v>
      </c>
      <c r="F26" s="48"/>
      <c r="G26" s="47" t="n">
        <f aca="false">+'[1]Чепец 13 (2)'!N156</f>
        <v>498.62</v>
      </c>
      <c r="H26" s="49" t="n">
        <f aca="false">+'[1]Чепец 13 (2)'!Q156</f>
        <v>1419.072</v>
      </c>
      <c r="I26" s="50" t="n">
        <f aca="false">+H26+G26+E26+D26</f>
        <v>4981.85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Чепец 13 (2)'!G167</f>
        <v>653.19</v>
      </c>
      <c r="E27" s="47" t="n">
        <f aca="false">+'[1]Чепец 13 (2)'!J167</f>
        <v>10771.136</v>
      </c>
      <c r="F27" s="48"/>
      <c r="G27" s="47" t="n">
        <f aca="false">+'[1]Чепец 13 (2)'!N167</f>
        <v>4021.552</v>
      </c>
      <c r="H27" s="49" t="n">
        <f aca="false">+'[1]Чепец 13 (2)'!Q167</f>
        <v>10771.136</v>
      </c>
      <c r="I27" s="50" t="n">
        <f aca="false">+H27+G27+E27+D27</f>
        <v>26217.014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Чепец 13 (2)'!G177</f>
        <v>0</v>
      </c>
      <c r="E28" s="47" t="n">
        <f aca="false">+'[1]Чепец 13 (2)'!J177</f>
        <v>0</v>
      </c>
      <c r="F28" s="48"/>
      <c r="G28" s="47" t="n">
        <f aca="false">+'[1]Чепец 13 (2)'!N177</f>
        <v>0</v>
      </c>
      <c r="H28" s="49" t="n">
        <f aca="false">+'[1]Чепец 13 (2)'!Q177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4715.67</v>
      </c>
      <c r="F29" s="40"/>
      <c r="G29" s="57" t="n">
        <f aca="false">+G30</f>
        <v>300</v>
      </c>
      <c r="H29" s="58" t="n">
        <f aca="false">+H30</f>
        <v>300</v>
      </c>
      <c r="I29" s="43" t="n">
        <f aca="false">+D29+E29+G29+H29</f>
        <v>5515.67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Чепец 13 (2)'!G212</f>
        <v>200</v>
      </c>
      <c r="E30" s="47" t="n">
        <f aca="false">+'[1]Чепец 13 (2)'!J212</f>
        <v>4715.67</v>
      </c>
      <c r="F30" s="48"/>
      <c r="G30" s="47" t="n">
        <f aca="false">+'[1]Чепец 13 (2)'!N212</f>
        <v>300</v>
      </c>
      <c r="H30" s="49" t="n">
        <f aca="false">+'[1]Чепец 13 (2)'!Q212</f>
        <v>300</v>
      </c>
      <c r="I30" s="50" t="n">
        <f aca="false">+H30+G30+E30+D30</f>
        <v>5515.67</v>
      </c>
    </row>
    <row r="31" s="54" customFormat="true" ht="28.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8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Чепец 13 (2)'!G224</f>
        <v>0</v>
      </c>
      <c r="E32" s="61" t="n">
        <f aca="false">+'[1]Чепец 13 (2)'!J224</f>
        <v>0</v>
      </c>
      <c r="F32" s="48"/>
      <c r="G32" s="61" t="n">
        <f aca="false">+'[1]Чепец 13 (2)'!N224</f>
        <v>0</v>
      </c>
      <c r="H32" s="62" t="n">
        <f aca="false">+'[1]Чепец 13 (2)'!Q224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Чепец 13 (2)'!G228</f>
        <v>0</v>
      </c>
      <c r="E33" s="47" t="n">
        <f aca="false">+'[1]Чепец 13 (2)'!J228</f>
        <v>0</v>
      </c>
      <c r="F33" s="48"/>
      <c r="G33" s="47" t="n">
        <f aca="false">+'[1]Чепец 13 (2)'!N228</f>
        <v>0</v>
      </c>
      <c r="H33" s="49" t="n">
        <f aca="false">+'[1]Чепец 13 (2)'!Q228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Чепец 13 (2)'!G233</f>
        <v>0</v>
      </c>
      <c r="E34" s="47" t="n">
        <f aca="false">+'[1]Чепец 13 (2)'!J233</f>
        <v>0</v>
      </c>
      <c r="F34" s="48"/>
      <c r="G34" s="47" t="n">
        <f aca="false">+'[1]Чепец 13 (2)'!N233</f>
        <v>0</v>
      </c>
      <c r="H34" s="49" t="n">
        <f aca="false">+'[1]Чепец 13 (2)'!Q233</f>
        <v>0</v>
      </c>
      <c r="I34" s="50" t="n">
        <f aca="false">+H34+G34+E34+D34</f>
        <v>0</v>
      </c>
    </row>
    <row r="35" s="53" customFormat="true" ht="25.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9918.687</v>
      </c>
      <c r="E35" s="57" t="n">
        <f aca="false">SUM(E36:E39)</f>
        <v>49236.418</v>
      </c>
      <c r="F35" s="40"/>
      <c r="G35" s="57" t="n">
        <f aca="false">SUM(G36:G39)</f>
        <v>29239.976</v>
      </c>
      <c r="H35" s="58" t="n">
        <f aca="false">SUM(H36:H39)</f>
        <v>14914.446</v>
      </c>
      <c r="I35" s="43" t="n">
        <f aca="false">+D35+E35+G35+H35</f>
        <v>133309.527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Чепец 13 (2)'!G240</f>
        <v>6092.94</v>
      </c>
      <c r="E36" s="47" t="n">
        <f aca="false">+'[1]Чепец 13 (2)'!J240</f>
        <v>34323.062</v>
      </c>
      <c r="F36" s="48"/>
      <c r="G36" s="47" t="n">
        <f aca="false">+'[1]Чепец 13 (2)'!N240</f>
        <v>22580.075</v>
      </c>
      <c r="H36" s="49" t="n">
        <f aca="false">+'[1]Чепец 13 (2)'!Q240</f>
        <v>7482.477</v>
      </c>
      <c r="I36" s="50" t="n">
        <f aca="false">+H36+G36+E36+D36</f>
        <v>70478.554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Чепец 13 (2)'!G261</f>
        <v>33825.747</v>
      </c>
      <c r="E37" s="47" t="n">
        <f aca="false">+'[1]Чепец 13 (2)'!J261</f>
        <v>0</v>
      </c>
      <c r="F37" s="48"/>
      <c r="G37" s="47" t="n">
        <f aca="false">+'[1]Чепец 13 (2)'!N261</f>
        <v>0</v>
      </c>
      <c r="H37" s="49" t="n">
        <f aca="false">+'[1]Чепец 13 (2)'!Q261</f>
        <v>7431.969</v>
      </c>
      <c r="I37" s="50" t="n">
        <f aca="false">+H37+G37+E37+D37</f>
        <v>41257.716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Чепец 13 (2)'!G275</f>
        <v>0</v>
      </c>
      <c r="E38" s="61" t="n">
        <f aca="false">+'[1]Чепец 13 (2)'!J275</f>
        <v>0</v>
      </c>
      <c r="F38" s="48"/>
      <c r="G38" s="61" t="n">
        <f aca="false">+'[1]Чепец 13 (2)'!N275</f>
        <v>0</v>
      </c>
      <c r="H38" s="62" t="n">
        <f aca="false">+'[1]Чепец 13 (2)'!Q275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Чепец 13 (2)'!G289</f>
        <v>0</v>
      </c>
      <c r="E39" s="47" t="n">
        <f aca="false">+'[1]Чепец 13 (2)'!J289</f>
        <v>14913.356</v>
      </c>
      <c r="F39" s="48"/>
      <c r="G39" s="47" t="n">
        <f aca="false">+'[1]Чепец 13 (2)'!N289</f>
        <v>6659.901</v>
      </c>
      <c r="H39" s="49" t="n">
        <f aca="false">+'[1]Чепец 13 (2)'!Q289</f>
        <v>0</v>
      </c>
      <c r="I39" s="50" t="n">
        <f aca="false">+H39+G39+E39+D39</f>
        <v>21573.257</v>
      </c>
    </row>
    <row r="40" s="51" customFormat="true" ht="18" hidden="true" customHeight="true" outlineLevel="0" collapsed="false">
      <c r="A40" s="38" t="s">
        <v>48</v>
      </c>
      <c r="B40" s="65" t="s">
        <v>49</v>
      </c>
      <c r="C40" s="66"/>
      <c r="D40" s="57" t="n">
        <f aca="false">+C40*E8*3</f>
        <v>0</v>
      </c>
      <c r="E40" s="57" t="n">
        <f aca="false">+C40*E8*3</f>
        <v>0</v>
      </c>
      <c r="F40" s="66"/>
      <c r="G40" s="57" t="n">
        <f aca="false">+F40*E8*3</f>
        <v>0</v>
      </c>
      <c r="H40" s="58" t="n">
        <f aca="false">+F40*G8*3</f>
        <v>0</v>
      </c>
      <c r="I40" s="43" t="n">
        <f aca="false">+D40+E40+G40+H40</f>
        <v>0</v>
      </c>
    </row>
    <row r="41" s="51" customFormat="true" ht="17.25" hidden="false" customHeight="true" outlineLevel="0" collapsed="false">
      <c r="A41" s="38" t="s">
        <v>48</v>
      </c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8" t="n">
        <f aca="false">+$F41*$E$8*3</f>
        <v>0</v>
      </c>
      <c r="I41" s="43" t="n">
        <f aca="false">+D41+E41+G41+H41</f>
        <v>0</v>
      </c>
    </row>
    <row r="42" s="51" customFormat="true" ht="18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2572.641</v>
      </c>
      <c r="E42" s="57" t="n">
        <f aca="false">+$C42*$E$8*3</f>
        <v>2572.641</v>
      </c>
      <c r="F42" s="66" t="n">
        <v>0.27</v>
      </c>
      <c r="G42" s="57" t="n">
        <f aca="false">+F42*E6*3</f>
        <v>2580.255</v>
      </c>
      <c r="H42" s="58" t="n">
        <f aca="false">+F42*G8*3</f>
        <v>2573.451</v>
      </c>
      <c r="I42" s="43" t="n">
        <f aca="false">+D42+E42+G42+H42</f>
        <v>10298.988</v>
      </c>
    </row>
    <row r="43" s="51" customFormat="true" ht="15.75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8956.602</v>
      </c>
      <c r="E43" s="57" t="n">
        <f aca="false">+$C43*$E$8*3</f>
        <v>8956.602</v>
      </c>
      <c r="F43" s="66" t="n">
        <v>0.94</v>
      </c>
      <c r="G43" s="57" t="n">
        <f aca="false">+F43*E6*3</f>
        <v>8983.11</v>
      </c>
      <c r="H43" s="58" t="n">
        <f aca="false">+F43*G8*3</f>
        <v>8959.422</v>
      </c>
      <c r="I43" s="43" t="n">
        <f aca="false">+D43+E43+G43+H43</f>
        <v>35855.736</v>
      </c>
    </row>
    <row r="44" s="69" customFormat="true" ht="15.75" hidden="false" customHeight="true" outlineLevel="0" collapsed="false">
      <c r="A44" s="38" t="s">
        <v>57</v>
      </c>
      <c r="B44" s="68" t="s">
        <v>54</v>
      </c>
      <c r="C44" s="66" t="n">
        <v>2.41</v>
      </c>
      <c r="D44" s="57" t="n">
        <f aca="false">+C44*$E$8*3</f>
        <v>22963.203</v>
      </c>
      <c r="E44" s="57" t="n">
        <f aca="false">+$C44*$E$8*3</f>
        <v>22963.203</v>
      </c>
      <c r="F44" s="66" t="n">
        <v>2.41</v>
      </c>
      <c r="G44" s="57" t="n">
        <f aca="false">+F44*E6*3</f>
        <v>23031.165</v>
      </c>
      <c r="H44" s="58" t="n">
        <f aca="false">+F44*G8*3</f>
        <v>22970.433</v>
      </c>
      <c r="I44" s="43" t="n">
        <f aca="false">+D44+E44+G44+H44</f>
        <v>91928.004</v>
      </c>
    </row>
    <row r="45" s="44" customFormat="true" ht="14.25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12196.224</v>
      </c>
      <c r="E45" s="57" t="n">
        <f aca="false">+$C45*$E$8*3</f>
        <v>12196.224</v>
      </c>
      <c r="F45" s="70" t="n">
        <v>1.28</v>
      </c>
      <c r="G45" s="57" t="n">
        <f aca="false">+F45*E6*3</f>
        <v>12232.32</v>
      </c>
      <c r="H45" s="58" t="n">
        <f aca="false">+F45*G8*3</f>
        <v>12200.064</v>
      </c>
      <c r="I45" s="43" t="n">
        <f aca="false">+D45+E45+G45+H45</f>
        <v>48824.832</v>
      </c>
    </row>
    <row r="46" s="53" customFormat="true" ht="17.2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316279.52</v>
      </c>
      <c r="E46" s="41" t="n">
        <f aca="false">+E47+E48</f>
        <v>8860.88</v>
      </c>
      <c r="F46" s="40"/>
      <c r="G46" s="41" t="n">
        <f aca="false">+G47+G48</f>
        <v>3724.87998</v>
      </c>
      <c r="H46" s="42" t="n">
        <f aca="false">+H47+H48</f>
        <v>217.66</v>
      </c>
      <c r="I46" s="43" t="n">
        <f aca="false">+D46+E46+G46+H46</f>
        <v>329082.9399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Чепец 13 (2)'!G308</f>
        <v>315899</v>
      </c>
      <c r="E47" s="61" t="n">
        <f aca="false">+'[1]Чепец 13 (2)'!J308</f>
        <v>0</v>
      </c>
      <c r="F47" s="48"/>
      <c r="G47" s="61" t="n">
        <f aca="false">+'[1]Чепец 13 (2)'!N308</f>
        <v>3724.87998</v>
      </c>
      <c r="H47" s="62" t="n">
        <f aca="false">+'[1]Чепец 13 (2)'!Q308</f>
        <v>0</v>
      </c>
      <c r="I47" s="50" t="n">
        <f aca="false">+H47+G47+E47+D47</f>
        <v>319623.87998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Чепец 13 (2)'!G316</f>
        <v>380.52</v>
      </c>
      <c r="E48" s="61" t="n">
        <f aca="false">+'[1]Чепец 13 (2)'!J316</f>
        <v>8860.88</v>
      </c>
      <c r="F48" s="48"/>
      <c r="G48" s="61" t="n">
        <f aca="false">+'[1]Чепец 13 (2)'!N316</f>
        <v>0</v>
      </c>
      <c r="H48" s="62" t="n">
        <f aca="false">+'[1]Чепец 13 (2)'!Q316</f>
        <v>217.66</v>
      </c>
      <c r="I48" s="50" t="n">
        <f aca="false">+H48+G48+E48+D48</f>
        <v>9459.06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17463.437</v>
      </c>
      <c r="E49" s="75" t="n">
        <f aca="false">+E11+E18+E23+E29+E31+E35+E40+E41+E42+E43+E44+E45</f>
        <v>211340.4779</v>
      </c>
      <c r="F49" s="75"/>
      <c r="G49" s="75" t="n">
        <f aca="false">+G11+G18+G23+G29+G31+G35+G40+G41+G42+G43+G44+G45</f>
        <v>146462.2155</v>
      </c>
      <c r="H49" s="76" t="n">
        <f aca="false">+H11+H18+H23+H29+H31+H35+H40+H41+H42+H43+H44+H45</f>
        <v>120499.247</v>
      </c>
      <c r="I49" s="43" t="n">
        <f aca="false">+D49+E49+G49+H49</f>
        <v>595765.3774</v>
      </c>
    </row>
    <row r="50" s="69" customFormat="true" ht="17.2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316279.52</v>
      </c>
      <c r="E50" s="75" t="n">
        <f aca="false">+E46</f>
        <v>8860.88</v>
      </c>
      <c r="F50" s="75"/>
      <c r="G50" s="75" t="n">
        <f aca="false">+G46</f>
        <v>3724.87998</v>
      </c>
      <c r="H50" s="76" t="n">
        <f aca="false">+H46</f>
        <v>217.66</v>
      </c>
      <c r="I50" s="43" t="n">
        <f aca="false">+D50+E50+G50+H50</f>
        <v>329082.93998</v>
      </c>
    </row>
    <row r="51" s="69" customFormat="true" ht="24" hidden="false" customHeight="false" outlineLevel="0" collapsed="false">
      <c r="A51" s="77" t="s">
        <v>137</v>
      </c>
      <c r="B51" s="78" t="s">
        <v>263</v>
      </c>
      <c r="C51" s="41"/>
      <c r="D51" s="79"/>
      <c r="E51" s="79"/>
      <c r="F51" s="80"/>
      <c r="G51" s="79"/>
      <c r="H51" s="81"/>
      <c r="I51" s="41" t="n">
        <v>167781.52</v>
      </c>
    </row>
    <row r="52" s="69" customFormat="true" ht="15.75" hidden="false" customHeight="true" outlineLevel="0" collapsed="false">
      <c r="A52" s="73" t="s">
        <v>232</v>
      </c>
      <c r="B52" s="82" t="s">
        <v>68</v>
      </c>
      <c r="C52" s="75" t="n">
        <v>16.47</v>
      </c>
      <c r="D52" s="75" t="n">
        <f aca="false">SUM(D49:D51)</f>
        <v>433742.957</v>
      </c>
      <c r="E52" s="75" t="n">
        <f aca="false">SUM(E49:E51)</f>
        <v>220201.3579</v>
      </c>
      <c r="F52" s="75" t="n">
        <v>16.47</v>
      </c>
      <c r="G52" s="75" t="n">
        <f aca="false">SUM(G49:G51)</f>
        <v>150187.09548</v>
      </c>
      <c r="H52" s="76" t="n">
        <f aca="false">SUM(H49:H51)</f>
        <v>120716.907</v>
      </c>
      <c r="I52" s="43" t="n">
        <f aca="false">+D52+E52+G52+H52+I51</f>
        <v>1092629.83738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267970.27</v>
      </c>
    </row>
    <row r="54" s="87" customFormat="true" ht="12.7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669025.09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f aca="false">501243.57+167781.52</f>
        <v>669025.09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2" hidden="false" customHeight="fals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653109.18</v>
      </c>
    </row>
    <row r="58" s="103" customFormat="true" ht="10.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f aca="false">491004.86+162104.32</f>
        <v>653109.18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23.25" hidden="false" customHeight="false" outlineLevel="0" collapsed="false">
      <c r="A60" s="38"/>
      <c r="B60" s="104" t="s">
        <v>494</v>
      </c>
      <c r="C60" s="41"/>
      <c r="D60" s="105"/>
      <c r="E60" s="105"/>
      <c r="F60" s="41"/>
      <c r="G60" s="105"/>
      <c r="H60" s="106"/>
      <c r="I60" s="43" t="n">
        <f aca="false">+I53+I57-I52</f>
        <v>-707490.92738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7)</f>
        <v>0</v>
      </c>
      <c r="E62" s="78" t="n">
        <f aca="false">SUM(E63:E67)</f>
        <v>0</v>
      </c>
      <c r="F62" s="115"/>
      <c r="G62" s="78" t="n">
        <f aca="false">SUM(G63:G67)</f>
        <v>0</v>
      </c>
      <c r="H62" s="116" t="n">
        <f aca="false">SUM(H63:H67)</f>
        <v>0</v>
      </c>
      <c r="I62" s="41" t="n">
        <f aca="false">+I63+I64+I65+I66+I67</f>
        <v>82448.85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21"/>
      <c r="I63" s="80" t="n">
        <v>30173.68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21"/>
      <c r="I64" s="80" t="n">
        <v>2950.26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21"/>
      <c r="I65" s="80" t="n">
        <v>13757.71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21"/>
      <c r="I66" s="80" t="n">
        <v>5067.2</v>
      </c>
    </row>
    <row r="67" s="123" customFormat="true" ht="12" hidden="false" customHeight="false" outlineLevel="0" collapsed="false">
      <c r="A67" s="77"/>
      <c r="B67" s="117" t="s">
        <v>141</v>
      </c>
      <c r="C67" s="118"/>
      <c r="D67" s="117"/>
      <c r="E67" s="117"/>
      <c r="F67" s="120"/>
      <c r="G67" s="117"/>
      <c r="H67" s="136"/>
      <c r="I67" s="80" t="n">
        <v>30500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6" t="n">
        <f aca="false">+H62+H55</f>
        <v>0</v>
      </c>
      <c r="I68" s="41" t="n">
        <f aca="false">+I62+I54</f>
        <v>751473.94</v>
      </c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135" t="n">
        <f aca="false">SUM(H70:H74)</f>
        <v>0</v>
      </c>
      <c r="I69" s="41" t="n">
        <f aca="false">+I70+I71+I72+I73+I74+I75</f>
        <v>82226.37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36"/>
      <c r="I70" s="80" t="n">
        <v>29387.36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36"/>
      <c r="I71" s="80" t="n">
        <v>2830.58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36"/>
      <c r="I72" s="80" t="n">
        <v>13298.48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36"/>
      <c r="I73" s="80" t="n">
        <v>4863.85</v>
      </c>
    </row>
    <row r="74" s="141" customFormat="true" ht="12" hidden="false" customHeight="false" outlineLevel="0" collapsed="false">
      <c r="A74" s="77"/>
      <c r="B74" s="117" t="s">
        <v>141</v>
      </c>
      <c r="C74" s="118"/>
      <c r="D74" s="117"/>
      <c r="E74" s="117"/>
      <c r="F74" s="120"/>
      <c r="G74" s="117"/>
      <c r="H74" s="136"/>
      <c r="I74" s="80" t="n">
        <v>29121.4</v>
      </c>
    </row>
    <row r="75" s="141" customFormat="true" ht="12" hidden="false" customHeight="false" outlineLevel="0" collapsed="false">
      <c r="A75" s="77"/>
      <c r="B75" s="117" t="s">
        <v>324</v>
      </c>
      <c r="C75" s="118"/>
      <c r="D75" s="117"/>
      <c r="E75" s="117"/>
      <c r="F75" s="120"/>
      <c r="G75" s="117"/>
      <c r="H75" s="136"/>
      <c r="I75" s="80" t="n">
        <v>2724.7</v>
      </c>
    </row>
    <row r="76" s="141" customFormat="true" ht="12" hidden="false" customHeight="false" outlineLevel="0" collapsed="false">
      <c r="A76" s="77"/>
      <c r="B76" s="68" t="s">
        <v>82</v>
      </c>
      <c r="C76" s="124"/>
      <c r="D76" s="139" t="n">
        <f aca="false">+D69+D58</f>
        <v>0</v>
      </c>
      <c r="E76" s="139" t="n">
        <f aca="false">+E69+E58</f>
        <v>0</v>
      </c>
      <c r="F76" s="125"/>
      <c r="G76" s="139" t="n">
        <f aca="false">+G69+G58</f>
        <v>0</v>
      </c>
      <c r="H76" s="140" t="n">
        <f aca="false">+H69+H58</f>
        <v>0</v>
      </c>
      <c r="I76" s="41" t="n">
        <f aca="false">+I69+I57</f>
        <v>735335.55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8</f>
        <v>#DIV/0!</v>
      </c>
      <c r="E77" s="143" t="e">
        <f aca="false">+E76/E68</f>
        <v>#DIV/0!</v>
      </c>
      <c r="F77" s="129"/>
      <c r="G77" s="143" t="e">
        <f aca="false">+G76/G68</f>
        <v>#DIV/0!</v>
      </c>
      <c r="H77" s="144" t="e">
        <f aca="false">+H76/H68</f>
        <v>#DIV/0!</v>
      </c>
      <c r="I77" s="145" t="n">
        <f aca="false">+I76/I68*100</f>
        <v>97.8524351755964</v>
      </c>
    </row>
    <row r="78" s="149" customFormat="true" ht="12.75" hidden="false" customHeight="false" outlineLevel="0" collapsed="false">
      <c r="A78" s="113"/>
      <c r="B78" s="68" t="s">
        <v>171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8" t="n">
        <f aca="false">+H79+H80</f>
        <v>0</v>
      </c>
      <c r="I78" s="41" t="n">
        <f aca="false">+I79+I80</f>
        <v>16138.39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2-D69</f>
        <v>0</v>
      </c>
      <c r="E79" s="127" t="n">
        <f aca="false">+E62-E69</f>
        <v>0</v>
      </c>
      <c r="F79" s="129"/>
      <c r="G79" s="127" t="n">
        <f aca="false">+G62-G69</f>
        <v>0</v>
      </c>
      <c r="H79" s="130" t="n">
        <f aca="false">+H62-H69</f>
        <v>0</v>
      </c>
      <c r="I79" s="80" t="n">
        <f aca="false">+I62-I69</f>
        <v>222.48000000001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5-D58</f>
        <v>0</v>
      </c>
      <c r="E80" s="128" t="n">
        <f aca="false">+E55-E58</f>
        <v>0</v>
      </c>
      <c r="F80" s="129"/>
      <c r="G80" s="128" t="n">
        <f aca="false">+G55-G58</f>
        <v>0</v>
      </c>
      <c r="H80" s="150" t="n">
        <f aca="false">+H55-H58</f>
        <v>0</v>
      </c>
      <c r="I80" s="80" t="n">
        <f aca="false">+I54-I57</f>
        <v>15915.91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50"/>
      <c r="I81" s="80"/>
    </row>
    <row r="82" s="187" customFormat="true" ht="12.75" hidden="false" customHeight="true" outlineLevel="0" collapsed="false">
      <c r="A82" s="153"/>
      <c r="B82" s="154"/>
      <c r="C82" s="155"/>
      <c r="D82" s="154"/>
      <c r="E82" s="154"/>
      <c r="F82" s="155"/>
      <c r="G82" s="154"/>
      <c r="H82" s="156"/>
      <c r="I82" s="80"/>
      <c r="J82" s="157" t="s">
        <v>87</v>
      </c>
      <c r="K82" s="157"/>
      <c r="L82" s="157"/>
      <c r="M82" s="157"/>
      <c r="N82" s="157"/>
    </row>
    <row r="83" s="158" customFormat="true" ht="12" hidden="false" customHeight="true" outlineLevel="0" collapsed="false">
      <c r="A83" s="159"/>
      <c r="B83" s="78"/>
      <c r="C83" s="146"/>
      <c r="D83" s="160"/>
      <c r="E83" s="160"/>
      <c r="F83" s="160"/>
      <c r="G83" s="160"/>
      <c r="H83" s="161"/>
      <c r="I83" s="41"/>
      <c r="J83" s="157" t="str">
        <f aca="false">+B7</f>
        <v>Адрес многоквартирного дома: ул. Чепецкая, д.13</v>
      </c>
      <c r="K83" s="157"/>
      <c r="L83" s="157"/>
      <c r="M83" s="157"/>
      <c r="N83" s="157"/>
    </row>
    <row r="84" s="163" customFormat="true" ht="12.75" hidden="false" customHeight="true" outlineLevel="0" collapsed="false">
      <c r="A84" s="164"/>
      <c r="B84" s="165"/>
      <c r="C84" s="166"/>
      <c r="D84" s="165"/>
      <c r="E84" s="165"/>
      <c r="F84" s="166"/>
      <c r="G84" s="165"/>
      <c r="H84" s="165"/>
      <c r="I84" s="298"/>
      <c r="J84" s="168" t="s">
        <v>88</v>
      </c>
      <c r="K84" s="168"/>
      <c r="L84" s="168"/>
      <c r="M84" s="168"/>
      <c r="N84" s="168"/>
    </row>
    <row r="85" s="163" customFormat="true" ht="13.5" hidden="false" customHeight="false" outlineLevel="0" collapsed="false">
      <c r="A85" s="169"/>
      <c r="B85" s="170" t="s">
        <v>89</v>
      </c>
      <c r="C85" s="166"/>
      <c r="D85" s="165"/>
      <c r="E85" s="165"/>
      <c r="F85" s="166"/>
      <c r="G85" s="165"/>
      <c r="H85" s="165"/>
      <c r="I85" s="298"/>
      <c r="J85" s="168"/>
      <c r="K85" s="168"/>
      <c r="L85" s="168"/>
      <c r="M85" s="168"/>
      <c r="N85" s="168"/>
    </row>
    <row r="86" s="163" customFormat="true" ht="12.75" hidden="false" customHeight="true" outlineLevel="0" collapsed="false">
      <c r="A86" s="164"/>
      <c r="B86" s="0" t="s">
        <v>495</v>
      </c>
      <c r="C86" s="166"/>
      <c r="D86" s="165"/>
      <c r="E86" s="165"/>
      <c r="F86" s="166"/>
      <c r="G86" s="165"/>
      <c r="H86" s="165"/>
      <c r="I86" s="163" t="n">
        <v>4</v>
      </c>
      <c r="J86" s="171" t="s">
        <v>496</v>
      </c>
      <c r="K86" s="171"/>
      <c r="L86" s="171"/>
      <c r="M86" s="171"/>
      <c r="N86" s="171"/>
    </row>
    <row r="87" s="163" customFormat="true" ht="12.75" hidden="false" customHeight="true" outlineLevel="0" collapsed="false">
      <c r="A87" s="164"/>
      <c r="B87" s="165" t="s">
        <v>497</v>
      </c>
      <c r="C87" s="166"/>
      <c r="D87" s="165"/>
      <c r="E87" s="165"/>
      <c r="F87" s="166"/>
      <c r="G87" s="165"/>
      <c r="H87" s="165"/>
      <c r="I87" s="167"/>
      <c r="J87" s="555" t="s">
        <v>498</v>
      </c>
      <c r="K87" s="555"/>
      <c r="L87" s="555"/>
      <c r="M87" s="555"/>
      <c r="N87" s="555"/>
    </row>
    <row r="88" s="163" customFormat="true" ht="12.75" hidden="false" customHeight="true" outlineLevel="0" collapsed="false">
      <c r="A88" s="173"/>
      <c r="B88" s="165" t="s">
        <v>94</v>
      </c>
      <c r="C88" s="93"/>
      <c r="D88" s="29"/>
      <c r="E88" s="29"/>
      <c r="F88" s="29"/>
      <c r="G88" s="29"/>
      <c r="H88" s="93"/>
      <c r="I88" s="167"/>
      <c r="J88" s="345" t="s">
        <v>499</v>
      </c>
      <c r="K88" s="345"/>
      <c r="L88" s="345"/>
      <c r="M88" s="345"/>
      <c r="N88" s="345"/>
    </row>
    <row r="89" s="163" customFormat="true" ht="12.75" hidden="false" customHeight="true" outlineLevel="0" collapsed="false">
      <c r="A89" s="173"/>
      <c r="B89" s="466"/>
      <c r="C89" s="174"/>
      <c r="D89" s="175"/>
      <c r="E89" s="175"/>
      <c r="F89" s="175"/>
      <c r="G89" s="175"/>
      <c r="H89" s="174"/>
      <c r="I89" s="175"/>
      <c r="J89" s="176" t="s">
        <v>176</v>
      </c>
      <c r="K89" s="176"/>
      <c r="L89" s="176"/>
      <c r="M89" s="176"/>
      <c r="N89" s="176"/>
    </row>
    <row r="90" s="158" customFormat="true" ht="12.75" hidden="false" customHeight="true" outlineLevel="0" collapsed="false">
      <c r="A90" s="177"/>
      <c r="B90" s="178"/>
      <c r="C90" s="179"/>
      <c r="D90" s="180"/>
      <c r="E90" s="180"/>
      <c r="F90" s="180"/>
      <c r="G90" s="180"/>
      <c r="H90" s="179"/>
      <c r="I90" s="180"/>
      <c r="J90" s="176" t="s">
        <v>500</v>
      </c>
      <c r="K90" s="176"/>
      <c r="L90" s="176"/>
      <c r="M90" s="176"/>
      <c r="N90" s="176"/>
    </row>
    <row r="91" customFormat="false" ht="12.75" hidden="false" customHeight="true" outlineLevel="0" collapsed="false">
      <c r="A91" s="181"/>
      <c r="B91" s="182"/>
      <c r="C91" s="183"/>
      <c r="D91" s="182"/>
      <c r="E91" s="182"/>
      <c r="F91" s="182"/>
      <c r="G91" s="182"/>
      <c r="H91" s="183"/>
      <c r="I91" s="182"/>
      <c r="J91" s="176" t="s">
        <v>501</v>
      </c>
      <c r="K91" s="176"/>
      <c r="L91" s="176"/>
      <c r="M91" s="176"/>
      <c r="N91" s="176"/>
    </row>
    <row r="92" s="187" customFormat="true" ht="15" hidden="false" customHeight="true" outlineLevel="0" collapsed="false">
      <c r="A92" s="184"/>
      <c r="B92" s="184"/>
      <c r="C92" s="185"/>
      <c r="D92" s="186"/>
      <c r="E92" s="186"/>
      <c r="F92" s="186"/>
      <c r="G92" s="186"/>
      <c r="H92" s="185"/>
      <c r="I92" s="186"/>
      <c r="J92" s="176" t="s">
        <v>502</v>
      </c>
      <c r="K92" s="176"/>
      <c r="L92" s="176"/>
      <c r="M92" s="176"/>
      <c r="N92" s="176"/>
    </row>
    <row r="93" s="187" customFormat="true" ht="15" hidden="false" customHeight="true" outlineLevel="0" collapsed="false">
      <c r="A93" s="188"/>
      <c r="B93" s="188"/>
      <c r="C93" s="185"/>
      <c r="D93" s="186"/>
      <c r="E93" s="186"/>
      <c r="F93" s="186"/>
      <c r="G93" s="186"/>
      <c r="H93" s="185"/>
      <c r="I93" s="186"/>
      <c r="J93" s="176" t="s">
        <v>100</v>
      </c>
      <c r="K93" s="176"/>
      <c r="L93" s="176"/>
      <c r="M93" s="176"/>
      <c r="N93" s="176"/>
    </row>
    <row r="94" customFormat="false" ht="15" hidden="false" customHeight="true" outlineLevel="0" collapsed="false">
      <c r="J94" s="176" t="s">
        <v>101</v>
      </c>
      <c r="K94" s="176"/>
      <c r="L94" s="176"/>
      <c r="M94" s="176"/>
      <c r="N94" s="176"/>
    </row>
    <row r="95" customFormat="false" ht="15" hidden="false" customHeight="true" outlineLevel="0" collapsed="false">
      <c r="J95" s="189" t="s">
        <v>182</v>
      </c>
      <c r="K95" s="189"/>
      <c r="L95" s="189"/>
      <c r="M95" s="189"/>
      <c r="N95" s="189"/>
    </row>
    <row r="96" customFormat="false" ht="15" hidden="false" customHeight="true" outlineLevel="0" collapsed="false">
      <c r="J96" s="190"/>
      <c r="K96" s="191"/>
      <c r="L96" s="192"/>
      <c r="M96" s="192"/>
      <c r="N96" s="192"/>
    </row>
    <row r="97" customFormat="false" ht="15" hidden="false" customHeight="true" outlineLevel="0" collapsed="false">
      <c r="J97" s="190"/>
      <c r="K97" s="191"/>
      <c r="L97" s="192"/>
      <c r="M97" s="192"/>
      <c r="N97" s="192"/>
    </row>
    <row r="98" customFormat="false" ht="26.1" hidden="false" customHeight="true" outlineLevel="0" collapsed="false">
      <c r="J98" s="193" t="s">
        <v>103</v>
      </c>
      <c r="K98" s="193"/>
      <c r="L98" s="193"/>
      <c r="M98" s="193"/>
      <c r="N98" s="193"/>
    </row>
    <row r="99" customFormat="false" ht="26.1" hidden="false" customHeight="true" outlineLevel="0" collapsed="false">
      <c r="J99" s="194" t="s">
        <v>104</v>
      </c>
      <c r="K99" s="195" t="s">
        <v>105</v>
      </c>
      <c r="L99" s="195"/>
      <c r="M99" s="196" t="s">
        <v>106</v>
      </c>
      <c r="N99" s="196"/>
    </row>
    <row r="100" customFormat="false" ht="13.5" hidden="false" customHeight="true" outlineLevel="0" collapsed="false">
      <c r="J100" s="197" t="n">
        <v>9</v>
      </c>
      <c r="K100" s="200" t="n">
        <v>13</v>
      </c>
      <c r="L100" s="200"/>
      <c r="M100" s="201" t="n">
        <v>8950.03</v>
      </c>
      <c r="N100" s="201"/>
    </row>
    <row r="101" customFormat="false" ht="12.75" hidden="false" customHeight="true" outlineLevel="0" collapsed="false">
      <c r="J101" s="197" t="n">
        <v>22</v>
      </c>
      <c r="K101" s="200" t="n">
        <v>3</v>
      </c>
      <c r="L101" s="200"/>
      <c r="M101" s="201" t="n">
        <v>5681.02</v>
      </c>
      <c r="N101" s="201"/>
    </row>
    <row r="102" customFormat="false" ht="12.75" hidden="false" customHeight="true" outlineLevel="0" collapsed="false">
      <c r="J102" s="202" t="s">
        <v>319</v>
      </c>
      <c r="K102" s="200" t="n">
        <v>55</v>
      </c>
      <c r="L102" s="200"/>
      <c r="M102" s="201" t="n">
        <v>61177.58</v>
      </c>
      <c r="N102" s="201"/>
    </row>
    <row r="103" customFormat="false" ht="12.75" hidden="false" customHeight="true" outlineLevel="0" collapsed="false">
      <c r="J103" s="202" t="s">
        <v>334</v>
      </c>
      <c r="K103" s="200" t="n">
        <v>4</v>
      </c>
      <c r="L103" s="200"/>
      <c r="M103" s="201" t="n">
        <v>3040.88</v>
      </c>
      <c r="N103" s="201"/>
    </row>
    <row r="104" customFormat="false" ht="12.75" hidden="false" customHeight="false" outlineLevel="0" collapsed="false">
      <c r="J104" s="202"/>
      <c r="K104" s="341"/>
      <c r="L104" s="341"/>
      <c r="M104" s="201"/>
      <c r="N104" s="201"/>
    </row>
    <row r="105" customFormat="false" ht="12.75" hidden="false" customHeight="false" outlineLevel="0" collapsed="false">
      <c r="J105" s="197"/>
      <c r="K105" s="341"/>
      <c r="L105" s="341"/>
      <c r="M105" s="201"/>
      <c r="N105" s="201"/>
    </row>
    <row r="106" customFormat="false" ht="12.75" hidden="false" customHeight="true" outlineLevel="0" collapsed="false">
      <c r="J106" s="202"/>
      <c r="K106" s="79"/>
      <c r="L106" s="79"/>
      <c r="M106" s="317"/>
      <c r="N106" s="317"/>
    </row>
    <row r="107" customFormat="false" ht="12.75" hidden="false" customHeight="true" outlineLevel="0" collapsed="false">
      <c r="J107" s="202"/>
      <c r="K107" s="203"/>
      <c r="L107" s="203"/>
      <c r="M107" s="204"/>
      <c r="N107" s="204"/>
    </row>
    <row r="108" customFormat="false" ht="13.5" hidden="false" customHeight="true" outlineLevel="0" collapsed="false">
      <c r="J108" s="202"/>
      <c r="K108" s="205"/>
      <c r="L108" s="205"/>
      <c r="M108" s="206"/>
      <c r="N108" s="206"/>
    </row>
    <row r="109" customFormat="false" ht="13.5" hidden="false" customHeight="true" outlineLevel="0" collapsed="false">
      <c r="J109" s="207"/>
      <c r="K109" s="208" t="s">
        <v>107</v>
      </c>
      <c r="L109" s="209"/>
      <c r="M109" s="210" t="n">
        <f aca="false">SUM(M100:M108)</f>
        <v>78849.51</v>
      </c>
      <c r="N109" s="210"/>
    </row>
    <row r="110" customFormat="false" ht="12.75" hidden="false" customHeight="false" outlineLevel="0" collapsed="false">
      <c r="J110" s="211"/>
      <c r="K110" s="5"/>
      <c r="L110" s="5"/>
      <c r="M110" s="5"/>
      <c r="N110" s="5"/>
    </row>
    <row r="111" customFormat="false" ht="12.75" hidden="false" customHeight="false" outlineLevel="0" collapsed="false">
      <c r="J111" s="212"/>
    </row>
    <row r="112" customFormat="false" ht="21.75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9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267970.27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28.5" hidden="false" customHeight="true" outlineLevel="0" collapsed="false">
      <c r="J116" s="221" t="s">
        <v>115</v>
      </c>
      <c r="K116" s="222" t="n">
        <f aca="false">+I54</f>
        <v>669025.09</v>
      </c>
      <c r="L116" s="222" t="n">
        <f aca="false">+I57</f>
        <v>653109.18</v>
      </c>
      <c r="M116" s="222" t="n">
        <f aca="false">+I52</f>
        <v>1092629.83738</v>
      </c>
      <c r="N116" s="223" t="n">
        <f aca="false">+L116-M116</f>
        <v>-439520.65738</v>
      </c>
    </row>
    <row r="117" customFormat="false" ht="20.1" hidden="true" customHeight="true" outlineLevel="0" collapsed="false">
      <c r="J117" s="224" t="s">
        <v>116</v>
      </c>
      <c r="K117" s="225"/>
      <c r="L117" s="226" t="n">
        <f aca="false">+L116/K116</f>
        <v>0.97621029429554</v>
      </c>
      <c r="M117" s="226" t="n">
        <f aca="false">+M116/K116</f>
        <v>1.63316720659908</v>
      </c>
      <c r="N117" s="227"/>
    </row>
    <row r="118" customFormat="false" ht="20.1" hidden="false" customHeight="true" outlineLevel="0" collapsed="false">
      <c r="B118" s="228" t="s">
        <v>117</v>
      </c>
      <c r="C118" s="228"/>
      <c r="D118" s="228"/>
      <c r="E118" s="228"/>
      <c r="F118" s="228"/>
      <c r="G118" s="228"/>
      <c r="H118" s="228"/>
      <c r="I118" s="229" t="n">
        <v>32931.68</v>
      </c>
      <c r="J118" s="230" t="s">
        <v>118</v>
      </c>
      <c r="K118" s="231" t="n">
        <f aca="false">+I62</f>
        <v>82448.85</v>
      </c>
      <c r="L118" s="231" t="n">
        <f aca="false">+I69</f>
        <v>82226.37</v>
      </c>
      <c r="M118" s="231" t="n">
        <f aca="false">+K118+I118</f>
        <v>115380.53</v>
      </c>
      <c r="N118" s="223" t="n">
        <f aca="false">+L118-M118</f>
        <v>-33154.16</v>
      </c>
    </row>
    <row r="119" customFormat="false" ht="20.1" hidden="true" customHeight="true" outlineLevel="0" collapsed="false">
      <c r="J119" s="232" t="s">
        <v>116</v>
      </c>
      <c r="K119" s="233"/>
      <c r="L119" s="234" t="n">
        <f aca="false">+L118/K118</f>
        <v>0.997301599719099</v>
      </c>
      <c r="M119" s="234" t="n">
        <f aca="false">+M118/L118</f>
        <v>1.40320593016571</v>
      </c>
      <c r="N119" s="235"/>
    </row>
    <row r="120" customFormat="false" ht="20.1" hidden="false" customHeight="true" outlineLevel="0" collapsed="false">
      <c r="J120" s="236" t="s">
        <v>119</v>
      </c>
      <c r="K120" s="237" t="n">
        <f aca="false">+K118+K116</f>
        <v>751473.94</v>
      </c>
      <c r="L120" s="237" t="n">
        <f aca="false">+L118+L116</f>
        <v>735335.55</v>
      </c>
      <c r="M120" s="237" t="n">
        <f aca="false">+M118+M116</f>
        <v>1208010.36738</v>
      </c>
      <c r="N120" s="238" t="n">
        <f aca="false">+N118+N116</f>
        <v>-472674.81738</v>
      </c>
    </row>
    <row r="121" customFormat="false" ht="20.1" hidden="true" customHeight="true" outlineLevel="0" collapsed="false">
      <c r="J121" s="239" t="s">
        <v>116</v>
      </c>
      <c r="K121" s="239"/>
      <c r="L121" s="240" t="n">
        <f aca="false">+L120/K120</f>
        <v>0.978524351755964</v>
      </c>
      <c r="M121" s="240" t="n">
        <f aca="false">+M120/L120</f>
        <v>1.64280153105613</v>
      </c>
      <c r="N121" s="241"/>
    </row>
    <row r="122" customFormat="false" ht="20.1" hidden="false" customHeight="true" outlineLevel="0" collapsed="false">
      <c r="J122" s="242" t="s">
        <v>120</v>
      </c>
      <c r="K122" s="242"/>
      <c r="L122" s="242"/>
      <c r="M122" s="242"/>
      <c r="N122" s="243" t="n">
        <f aca="false">+N114+N120</f>
        <v>-740645.08738</v>
      </c>
    </row>
    <row r="123" customFormat="false" ht="12.75" hidden="false" customHeight="false" outlineLevel="0" collapsed="false">
      <c r="K123" s="244" t="s">
        <v>121</v>
      </c>
      <c r="L123" s="244"/>
      <c r="M123" s="244"/>
      <c r="N123" s="244"/>
    </row>
    <row r="124" customFormat="false" ht="12.75" hidden="false" customHeight="false" outlineLevel="0" collapsed="false">
      <c r="J124" s="245"/>
      <c r="K124" s="245"/>
      <c r="L124" s="245"/>
      <c r="M124" s="245"/>
      <c r="N124" s="246"/>
    </row>
    <row r="125" customFormat="false" ht="13.5" hidden="false" customHeight="false" outlineLevel="0" collapsed="false">
      <c r="J125" s="247" t="s">
        <v>123</v>
      </c>
      <c r="K125" s="247"/>
      <c r="L125" s="247"/>
      <c r="M125" s="247"/>
      <c r="N125" s="248" t="n">
        <v>600</v>
      </c>
    </row>
    <row r="126" customFormat="false" ht="12.75" hidden="false" customHeight="false" outlineLevel="0" collapsed="false">
      <c r="J126" s="249" t="s">
        <v>124</v>
      </c>
      <c r="K126" s="249"/>
      <c r="L126" s="249"/>
      <c r="M126" s="249"/>
      <c r="N126" s="250" t="n">
        <f aca="false">+N122+N124+N125</f>
        <v>-740045.08738</v>
      </c>
    </row>
    <row r="129" customFormat="false" ht="12.75" hidden="true" customHeight="false" outlineLevel="0" collapsed="false">
      <c r="J129" s="1" t="s">
        <v>125</v>
      </c>
    </row>
    <row r="130" customFormat="false" ht="13.5" hidden="true" customHeight="false" outlineLevel="0" collapsed="false">
      <c r="J130" s="251" t="s">
        <v>126</v>
      </c>
      <c r="K130" s="251"/>
      <c r="L130" s="252" t="s">
        <v>127</v>
      </c>
      <c r="M130" s="251" t="s">
        <v>128</v>
      </c>
      <c r="N130" s="251"/>
    </row>
    <row r="131" customFormat="false" ht="13.5" hidden="true" customHeight="false" outlineLevel="0" collapsed="false">
      <c r="J131" s="253" t="s">
        <v>129</v>
      </c>
      <c r="K131" s="253"/>
      <c r="L131" s="254" t="s">
        <v>130</v>
      </c>
      <c r="M131" s="255"/>
      <c r="N131" s="255"/>
    </row>
    <row r="132" customFormat="false" ht="12.75" hidden="true" customHeight="false" outlineLevel="0" collapsed="false">
      <c r="J132" s="256" t="s">
        <v>131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2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3</v>
      </c>
      <c r="K134" s="256"/>
      <c r="L134" s="165" t="s">
        <v>134</v>
      </c>
      <c r="M134" s="257"/>
      <c r="N134" s="257"/>
    </row>
  </sheetData>
  <mergeCells count="54">
    <mergeCell ref="J7:M7"/>
    <mergeCell ref="J82:N82"/>
    <mergeCell ref="J83:N83"/>
    <mergeCell ref="J84:N84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5:N95"/>
    <mergeCell ref="J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6" min="4" style="0" width="9.7"/>
    <col collapsed="false" customWidth="true" hidden="true" outlineLevel="0" max="8" min="7" style="0" width="9.28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259" customFormat="true" ht="14.25" hidden="false" customHeight="false" outlineLevel="0" collapsed="false">
      <c r="A5" s="258"/>
      <c r="B5" s="2" t="s">
        <v>3</v>
      </c>
      <c r="C5" s="258"/>
      <c r="D5" s="258"/>
      <c r="E5" s="258"/>
      <c r="F5" s="258"/>
      <c r="G5" s="258"/>
      <c r="H5" s="258"/>
      <c r="I5" s="3" t="n">
        <v>44196</v>
      </c>
    </row>
    <row r="6" customFormat="false" ht="15" hidden="false" customHeight="false" outlineLevel="0" collapsed="false">
      <c r="A6" s="260"/>
      <c r="B6" s="7"/>
      <c r="C6" s="261"/>
      <c r="D6" s="9" t="s">
        <v>4</v>
      </c>
      <c r="E6" s="10" t="n">
        <v>2551.1</v>
      </c>
      <c r="F6" s="8"/>
      <c r="G6" s="8"/>
      <c r="H6" s="263"/>
      <c r="I6" s="264"/>
    </row>
    <row r="7" customFormat="false" ht="15" hidden="false" customHeight="true" outlineLevel="0" collapsed="false">
      <c r="A7" s="262"/>
      <c r="B7" s="14" t="s">
        <v>186</v>
      </c>
      <c r="C7" s="263"/>
      <c r="D7" s="9" t="s">
        <v>6</v>
      </c>
      <c r="E7" s="10" t="n">
        <v>205.08</v>
      </c>
      <c r="F7" s="264"/>
      <c r="G7" s="264"/>
      <c r="H7" s="263"/>
      <c r="I7" s="264"/>
    </row>
    <row r="8" s="23" customFormat="true" ht="15" hidden="false" customHeight="true" outlineLevel="0" collapsed="false">
      <c r="A8" s="17"/>
      <c r="B8" s="18"/>
      <c r="C8" s="17"/>
      <c r="D8" s="19" t="s">
        <v>7</v>
      </c>
      <c r="E8" s="20" t="n">
        <v>2551.1</v>
      </c>
      <c r="F8" s="21"/>
      <c r="G8" s="22"/>
      <c r="H8" s="21"/>
      <c r="I8" s="21"/>
    </row>
    <row r="9" s="30" customFormat="true" ht="67.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7" t="s">
        <v>11</v>
      </c>
    </row>
    <row r="10" s="37" customFormat="true" ht="22.5" hidden="fals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2890.4374</v>
      </c>
      <c r="E11" s="41" t="n">
        <f aca="false">SUM(E12:E17)</f>
        <v>4549.25</v>
      </c>
      <c r="F11" s="40"/>
      <c r="G11" s="41" t="n">
        <f aca="false">SUM(G12:G17)</f>
        <v>6478.8574</v>
      </c>
      <c r="H11" s="41" t="n">
        <f aca="false">SUM(H12:H17)</f>
        <v>5067.66</v>
      </c>
      <c r="I11" s="43" t="n">
        <f aca="false">+D11+E11+G11+H11</f>
        <v>18986.2048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ирова 10а (2)'!G14</f>
        <v>178.34</v>
      </c>
      <c r="E12" s="271" t="n">
        <f aca="false">+'[1]Кирова 10а (2)'!J14</f>
        <v>2663.48</v>
      </c>
      <c r="F12" s="46"/>
      <c r="G12" s="271" t="n">
        <f aca="false">+'[1]Кирова 10а (2)'!N14</f>
        <v>0</v>
      </c>
      <c r="H12" s="271" t="n">
        <f aca="false">+'[1]Кирова 10а (2)'!Q14</f>
        <v>62.79</v>
      </c>
      <c r="I12" s="50" t="n">
        <f aca="false">+H12+G12+E12+D12</f>
        <v>2904.61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10а (2)'!G24</f>
        <v>0</v>
      </c>
      <c r="E13" s="47" t="n">
        <f aca="false">+'[1]Кирова 10а (2)'!J24</f>
        <v>0</v>
      </c>
      <c r="F13" s="48"/>
      <c r="G13" s="47" t="n">
        <f aca="false">+'[1]Кирова 10а (2)'!N24</f>
        <v>0</v>
      </c>
      <c r="H13" s="47" t="n">
        <f aca="false">+'[1]Кирова 10а (2)'!Q24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10а (2)'!G31</f>
        <v>0</v>
      </c>
      <c r="E14" s="47" t="n">
        <f aca="false">+'[1]Кирова 10а (2)'!J31</f>
        <v>1114.23</v>
      </c>
      <c r="F14" s="48"/>
      <c r="G14" s="47" t="n">
        <f aca="false">+'[1]Кирова 10а (2)'!N31</f>
        <v>61.76</v>
      </c>
      <c r="H14" s="47" t="n">
        <f aca="false">+'[1]Кирова 10а (2)'!Q31</f>
        <v>1494.87</v>
      </c>
      <c r="I14" s="50" t="n">
        <f aca="false">+H14+G14+E14+D14</f>
        <v>2670.86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0а (2)'!G38</f>
        <v>0</v>
      </c>
      <c r="E15" s="47" t="n">
        <f aca="false">+'[1]Кирова 10а (2)'!J38</f>
        <v>0</v>
      </c>
      <c r="F15" s="48"/>
      <c r="G15" s="47" t="n">
        <f aca="false">+'[1]Кирова 10а (2)'!N38</f>
        <v>3705</v>
      </c>
      <c r="H15" s="47" t="n">
        <f aca="false">+'[1]Кирова 10а (2)'!Q38</f>
        <v>3510</v>
      </c>
      <c r="I15" s="50" t="n">
        <f aca="false">+H15+G15+E15+D15</f>
        <v>7215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10а (2)'!G45</f>
        <v>2712.0974</v>
      </c>
      <c r="E16" s="47" t="n">
        <f aca="false">+'[1]Кирова 10а (2)'!J45</f>
        <v>771.54</v>
      </c>
      <c r="F16" s="48"/>
      <c r="G16" s="47" t="n">
        <f aca="false">+'[1]Кирова 10а (2)'!N45</f>
        <v>2712.0974</v>
      </c>
      <c r="H16" s="47" t="n">
        <f aca="false">+'[1]Кирова 10а (2)'!Q45</f>
        <v>0</v>
      </c>
      <c r="I16" s="50" t="n">
        <f aca="false">+H16+G16+E16+D16</f>
        <v>6195.734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10а (2)'!G55</f>
        <v>0</v>
      </c>
      <c r="E17" s="47" t="n">
        <f aca="false">+'[1]Кирова 10а (2)'!J55</f>
        <v>0</v>
      </c>
      <c r="F17" s="48"/>
      <c r="G17" s="47" t="n">
        <f aca="false">+'[1]Кирова 10а (2)'!N55</f>
        <v>0</v>
      </c>
      <c r="H17" s="47" t="n">
        <f aca="false">+'[1]Кирова 10а (2)'!Q55</f>
        <v>0</v>
      </c>
      <c r="I17" s="50" t="n">
        <f aca="false">+H17+G17+E17+D17</f>
        <v>0</v>
      </c>
    </row>
    <row r="18" s="54" customFormat="true" ht="22.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8298.316</v>
      </c>
      <c r="E18" s="57" t="n">
        <f aca="false">SUM(E19:E22)</f>
        <v>34796.222</v>
      </c>
      <c r="F18" s="40"/>
      <c r="G18" s="57" t="n">
        <f aca="false">SUM(G19:G22)</f>
        <v>19914.768</v>
      </c>
      <c r="H18" s="57" t="n">
        <f aca="false">SUM(H19:H22)</f>
        <v>28873.491</v>
      </c>
      <c r="I18" s="43" t="n">
        <f aca="false">+D18+E18+G18+H18</f>
        <v>101882.797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10а (2)'!G77</f>
        <v>16042.086</v>
      </c>
      <c r="E19" s="47" t="n">
        <f aca="false">+'[1]Кирова 10а (2)'!J77</f>
        <v>33411.842</v>
      </c>
      <c r="F19" s="48"/>
      <c r="G19" s="47" t="n">
        <f aca="false">+'[1]Кирова 10а (2)'!N77</f>
        <v>17417.548</v>
      </c>
      <c r="H19" s="47" t="n">
        <f aca="false">+'[1]Кирова 10а (2)'!Q77</f>
        <v>27338.261</v>
      </c>
      <c r="I19" s="50" t="n">
        <f aca="false">+H19+G19+E19+D19</f>
        <v>94209.737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10а (2)'!G95</f>
        <v>0</v>
      </c>
      <c r="E20" s="47" t="n">
        <f aca="false">+'[1]Кирова 10а (2)'!J95</f>
        <v>0</v>
      </c>
      <c r="F20" s="48"/>
      <c r="G20" s="47" t="n">
        <f aca="false">+'[1]Кирова 10а (2)'!N95</f>
        <v>0</v>
      </c>
      <c r="H20" s="47" t="n">
        <f aca="false">+'[1]Кирова 10а (2)'!Q95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10а (2)'!G107</f>
        <v>1209.12</v>
      </c>
      <c r="E21" s="47" t="n">
        <f aca="false">+'[1]Кирова 10а (2)'!J107</f>
        <v>0</v>
      </c>
      <c r="F21" s="48"/>
      <c r="G21" s="47" t="n">
        <f aca="false">+'[1]Кирова 10а (2)'!N107</f>
        <v>0</v>
      </c>
      <c r="H21" s="47" t="n">
        <f aca="false">+'[1]Кирова 10а (2)'!Q107</f>
        <v>0</v>
      </c>
      <c r="I21" s="50" t="n">
        <f aca="false">+H21+G21+E21+D21</f>
        <v>1209.12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10а (2)'!G112</f>
        <v>1047.11</v>
      </c>
      <c r="E22" s="59" t="n">
        <f aca="false">+'[1]Кирова 10а (2)'!J112</f>
        <v>1384.38</v>
      </c>
      <c r="F22" s="48"/>
      <c r="G22" s="59" t="n">
        <f aca="false">+'[1]Кирова 10а (2)'!N112</f>
        <v>2497.22</v>
      </c>
      <c r="H22" s="59" t="n">
        <f aca="false">+'[1]Кирова 10а (2)'!Q112</f>
        <v>1535.23</v>
      </c>
      <c r="I22" s="50" t="n">
        <f aca="false">+H22+G22+E22+D22</f>
        <v>6463.94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2506.71</v>
      </c>
      <c r="E23" s="57" t="n">
        <f aca="false">SUM(E24:E28)</f>
        <v>17534.9608</v>
      </c>
      <c r="F23" s="40"/>
      <c r="G23" s="57" t="n">
        <f aca="false">SUM(G24:G28)</f>
        <v>37712.6908</v>
      </c>
      <c r="H23" s="57" t="n">
        <f aca="false">SUM(H24:H28)</f>
        <v>11952.871</v>
      </c>
      <c r="I23" s="43" t="n">
        <f aca="false">+D23+E23+G23+H23</f>
        <v>69707.232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10а (2)'!G119</f>
        <v>1304.55</v>
      </c>
      <c r="E24" s="59" t="n">
        <f aca="false">+'[1]Кирова 10а (2)'!J119</f>
        <v>1159.6</v>
      </c>
      <c r="F24" s="48"/>
      <c r="G24" s="59" t="n">
        <f aca="false">+'[1]Кирова 10а (2)'!N119</f>
        <v>1304.55</v>
      </c>
      <c r="H24" s="59" t="n">
        <f aca="false">+'[1]Кирова 10а (2)'!Q119</f>
        <v>1304.55</v>
      </c>
      <c r="I24" s="50" t="n">
        <f aca="false">+H24+G24+E24+D24</f>
        <v>5073.25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ирова 10а (2)'!G133</f>
        <v>0</v>
      </c>
      <c r="E25" s="47" t="n">
        <f aca="false">+'[1]Кирова 10а (2)'!J133</f>
        <v>5716.46</v>
      </c>
      <c r="F25" s="48"/>
      <c r="G25" s="47" t="n">
        <f aca="false">+'[1]Кирова 10а (2)'!N133</f>
        <v>33119.02</v>
      </c>
      <c r="H25" s="47" t="n">
        <f aca="false">+'[1]Кирова 10а (2)'!Q133</f>
        <v>0</v>
      </c>
      <c r="I25" s="50" t="n">
        <f aca="false">+H25+G25+E25+D25</f>
        <v>38835.4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ирова 10а (2)'!G156</f>
        <v>651.21</v>
      </c>
      <c r="E26" s="47" t="n">
        <f aca="false">+'[1]Кирова 10а (2)'!J156</f>
        <v>166.5</v>
      </c>
      <c r="F26" s="48"/>
      <c r="G26" s="47" t="n">
        <f aca="false">+'[1]Кирова 10а (2)'!N156</f>
        <v>34.98</v>
      </c>
      <c r="H26" s="47" t="n">
        <f aca="false">+'[1]Кирова 10а (2)'!Q156</f>
        <v>187.725</v>
      </c>
      <c r="I26" s="50" t="n">
        <f aca="false">+H26+G26+E26+D26</f>
        <v>1040.415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ирова 10а (2)'!G166</f>
        <v>550.95</v>
      </c>
      <c r="E27" s="47" t="n">
        <f aca="false">+'[1]Кирова 10а (2)'!J166</f>
        <v>10492.4008</v>
      </c>
      <c r="F27" s="48"/>
      <c r="G27" s="47" t="n">
        <f aca="false">+'[1]Кирова 10а (2)'!N166</f>
        <v>3254.1408</v>
      </c>
      <c r="H27" s="47" t="n">
        <f aca="false">+'[1]Кирова 10а (2)'!Q166</f>
        <v>10460.596</v>
      </c>
      <c r="I27" s="50" t="n">
        <f aca="false">+H27+G27+E27+D27</f>
        <v>24758.087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ирова 10а (2)'!G176</f>
        <v>0</v>
      </c>
      <c r="E28" s="47" t="n">
        <f aca="false">+'[1]Кирова 10а (2)'!J176</f>
        <v>0</v>
      </c>
      <c r="F28" s="48"/>
      <c r="G28" s="47" t="n">
        <f aca="false">+'[1]Кирова 10а (2)'!N176</f>
        <v>0</v>
      </c>
      <c r="H28" s="47" t="n">
        <f aca="false">+'[1]Кирова 10а (2)'!Q176</f>
        <v>0</v>
      </c>
      <c r="I28" s="50" t="n">
        <f aca="false">+H28+G28+E28+D28</f>
        <v>0</v>
      </c>
    </row>
    <row r="29" s="54" customFormat="true" ht="15.7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360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1160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10а (2)'!G193</f>
        <v>200</v>
      </c>
      <c r="E30" s="47" t="n">
        <f aca="false">+'[1]Кирова 10а (2)'!J193</f>
        <v>360</v>
      </c>
      <c r="F30" s="48"/>
      <c r="G30" s="47" t="n">
        <f aca="false">+'[1]Кирова 10а (2)'!N193</f>
        <v>300</v>
      </c>
      <c r="H30" s="47" t="n">
        <f aca="false">+'[1]Кирова 10а (2)'!Q194</f>
        <v>300</v>
      </c>
      <c r="I30" s="50" t="n">
        <f aca="false">+H30+G30+E30+D30</f>
        <v>1160</v>
      </c>
    </row>
    <row r="31" s="54" customFormat="true" ht="24" hidden="false" customHeight="fals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10а (2)'!G206</f>
        <v>0</v>
      </c>
      <c r="E32" s="61" t="n">
        <f aca="false">+'[1]Кирова 10а (2)'!J206</f>
        <v>0</v>
      </c>
      <c r="F32" s="48"/>
      <c r="G32" s="61" t="n">
        <f aca="false">+'[1]Кирова 10а (2)'!N206</f>
        <v>0</v>
      </c>
      <c r="H32" s="61" t="n">
        <f aca="false">+'[1]Кирова 10а (2)'!Q206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ирова 10а (2)'!G210</f>
        <v>0</v>
      </c>
      <c r="E33" s="47" t="n">
        <f aca="false">+'[1]Кирова 10а (2)'!J211</f>
        <v>0</v>
      </c>
      <c r="F33" s="48"/>
      <c r="G33" s="47" t="n">
        <f aca="false">+'[1]Кирова 10а (2)'!N211</f>
        <v>0</v>
      </c>
      <c r="H33" s="47" t="n">
        <f aca="false">+'[1]Кирова 10а (2)'!Q211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ирова 10а (2)'!G215</f>
        <v>0</v>
      </c>
      <c r="E34" s="47" t="n">
        <f aca="false">+'[1]Кирова 10а (2)'!J215</f>
        <v>0</v>
      </c>
      <c r="F34" s="48"/>
      <c r="G34" s="47" t="n">
        <f aca="false">+'[1]Кирова 10а (2)'!N215</f>
        <v>0</v>
      </c>
      <c r="H34" s="47" t="n">
        <f aca="false">+'[1]Кирова 10а (2)'!Q215</f>
        <v>0</v>
      </c>
      <c r="I34" s="50" t="n">
        <f aca="false">+H34+G34+E34+D34</f>
        <v>0</v>
      </c>
    </row>
    <row r="35" s="53" customFormat="true" ht="24" hidden="false" customHeight="false" outlineLevel="0" collapsed="false">
      <c r="A35" s="38" t="s">
        <v>43</v>
      </c>
      <c r="B35" s="56" t="s">
        <v>44</v>
      </c>
      <c r="C35" s="40"/>
      <c r="D35" s="57" t="n">
        <f aca="false">SUM(D36:D39)</f>
        <v>34971.658</v>
      </c>
      <c r="E35" s="57" t="n">
        <f aca="false">SUM(E36:E39)</f>
        <v>12895.058</v>
      </c>
      <c r="F35" s="40"/>
      <c r="G35" s="57" t="n">
        <f aca="false">SUM(G36:G39)</f>
        <v>12348.208</v>
      </c>
      <c r="H35" s="57" t="n">
        <f aca="false">SUM(H36:H39)</f>
        <v>48144.628</v>
      </c>
      <c r="I35" s="43" t="n">
        <f aca="false">+D35+E35+G35+H35</f>
        <v>108359.552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10а (2)'!G223</f>
        <v>3389.436</v>
      </c>
      <c r="E36" s="47" t="n">
        <f aca="false">+'[1]Кирова 10а (2)'!J223</f>
        <v>11699.314</v>
      </c>
      <c r="F36" s="48"/>
      <c r="G36" s="47" t="n">
        <f aca="false">+'[1]Кирова 10а (2)'!N223</f>
        <v>11903.758</v>
      </c>
      <c r="H36" s="47" t="n">
        <f aca="false">+'[1]Кирова 10а (2)'!Q223</f>
        <v>4204.684</v>
      </c>
      <c r="I36" s="50" t="n">
        <f aca="false">+H36+G36+E36+D36</f>
        <v>31197.192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10а (2)'!G241</f>
        <v>31582.222</v>
      </c>
      <c r="E37" s="47" t="n">
        <f aca="false">+'[1]Кирова 10а (2)'!J241</f>
        <v>0</v>
      </c>
      <c r="F37" s="48"/>
      <c r="G37" s="47" t="n">
        <f aca="false">+'[1]Кирова 10а (2)'!N241</f>
        <v>0</v>
      </c>
      <c r="H37" s="47" t="n">
        <f aca="false">+'[1]Кирова 10а (2)'!Q241</f>
        <v>6908.199</v>
      </c>
      <c r="I37" s="50" t="n">
        <f aca="false">+H37+G37+E37+D37</f>
        <v>38490.421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ирова 10а (2)'!G257</f>
        <v>0</v>
      </c>
      <c r="E38" s="61" t="n">
        <f aca="false">+'[1]Кирова 10а (2)'!J257</f>
        <v>0</v>
      </c>
      <c r="F38" s="48"/>
      <c r="G38" s="61" t="n">
        <f aca="false">+'[1]Кирова 10а (2)'!N257</f>
        <v>0</v>
      </c>
      <c r="H38" s="61" t="n">
        <f aca="false">+'[1]Кирова 10а (2)'!Q257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10а (2)'!G271</f>
        <v>0</v>
      </c>
      <c r="E39" s="47" t="n">
        <f aca="false">+'[1]Кирова 10а (2)'!J271</f>
        <v>1195.744</v>
      </c>
      <c r="F39" s="48"/>
      <c r="G39" s="47" t="n">
        <f aca="false">+'[1]Кирова 10а (2)'!N271</f>
        <v>444.45</v>
      </c>
      <c r="H39" s="47" t="n">
        <f aca="false">+'[1]Кирова 10а (2)'!Q271</f>
        <v>37031.745</v>
      </c>
      <c r="I39" s="50" t="n">
        <f aca="false">+H39+G39+E39+D39</f>
        <v>38671.939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9.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7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66.391</v>
      </c>
      <c r="E42" s="57" t="n">
        <f aca="false">+$C42*$E$8*3</f>
        <v>2066.391</v>
      </c>
      <c r="F42" s="66" t="n">
        <v>0.27</v>
      </c>
      <c r="G42" s="57" t="n">
        <f aca="false">+$F42*$E$8*3</f>
        <v>2066.391</v>
      </c>
      <c r="H42" s="57" t="n">
        <f aca="false">+$F42*$E$8*3</f>
        <v>2066.391</v>
      </c>
      <c r="I42" s="43" t="n">
        <f aca="false">+D42+E42+G42+H42</f>
        <v>8265.564</v>
      </c>
    </row>
    <row r="43" s="51" customFormat="true" ht="26.2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194.102</v>
      </c>
      <c r="E43" s="57" t="n">
        <f aca="false">+$C43*$E$8*3</f>
        <v>7194.102</v>
      </c>
      <c r="F43" s="66" t="n">
        <v>0.94</v>
      </c>
      <c r="G43" s="57" t="n">
        <f aca="false">+$F43*$E$8*3</f>
        <v>7194.102</v>
      </c>
      <c r="H43" s="57" t="n">
        <f aca="false">+$F43*$E$8*3</f>
        <v>7194.102</v>
      </c>
      <c r="I43" s="43" t="n">
        <f aca="false">+D43+E43+G43+H43</f>
        <v>28776.408</v>
      </c>
    </row>
    <row r="44" s="69" customFormat="true" ht="17.2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444.453</v>
      </c>
      <c r="E44" s="57" t="n">
        <f aca="false">+$C44*$E$8*3</f>
        <v>18444.453</v>
      </c>
      <c r="F44" s="66" t="n">
        <v>2.41</v>
      </c>
      <c r="G44" s="57" t="n">
        <f aca="false">+$F44*$E$8*3</f>
        <v>18444.453</v>
      </c>
      <c r="H44" s="57" t="n">
        <f aca="false">+$F44*$E$8*3</f>
        <v>18444.453</v>
      </c>
      <c r="I44" s="43" t="n">
        <f aca="false">+D44+E44+G44+H44</f>
        <v>73777.812</v>
      </c>
    </row>
    <row r="45" s="44" customFormat="true" ht="17.2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796.224</v>
      </c>
      <c r="E45" s="57" t="n">
        <f aca="false">+$C45*$E$8*3</f>
        <v>9796.224</v>
      </c>
      <c r="F45" s="70" t="n">
        <v>1.28</v>
      </c>
      <c r="G45" s="57" t="n">
        <f aca="false">+$F45*$E$8*3</f>
        <v>9796.224</v>
      </c>
      <c r="H45" s="57" t="n">
        <f aca="false">+$F45*$E$8*3</f>
        <v>9796.224</v>
      </c>
      <c r="I45" s="43" t="n">
        <f aca="false">+D45+E45+G45+H45</f>
        <v>39184.896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1666.46</v>
      </c>
      <c r="E46" s="41" t="n">
        <f aca="false">+E47+E48</f>
        <v>1227.49</v>
      </c>
      <c r="F46" s="40"/>
      <c r="G46" s="41" t="n">
        <f aca="false">+G47+G48</f>
        <v>6037.18</v>
      </c>
      <c r="H46" s="41" t="n">
        <f aca="false">+H47+H48</f>
        <v>0</v>
      </c>
      <c r="I46" s="43" t="n">
        <f aca="false">+D46+E46+G46+H46</f>
        <v>8931.13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ирова 10а (2)'!G290</f>
        <v>0</v>
      </c>
      <c r="E47" s="61" t="n">
        <f aca="false">+'[1]Кирова 10а (2)'!J290</f>
        <v>0</v>
      </c>
      <c r="F47" s="48"/>
      <c r="G47" s="61" t="n">
        <f aca="false">+'[1]Кирова 10а (2)'!N290</f>
        <v>743.32</v>
      </c>
      <c r="H47" s="61" t="n">
        <f aca="false">+'[1]Кирова 10а (2)'!Q290</f>
        <v>0</v>
      </c>
      <c r="I47" s="50" t="n">
        <f aca="false">+H47+G47+E47+D47</f>
        <v>743.32</v>
      </c>
    </row>
    <row r="48" s="69" customFormat="true" ht="14.25" hidden="true" customHeight="true" outlineLevel="0" collapsed="false">
      <c r="A48" s="71"/>
      <c r="B48" s="45" t="s">
        <v>60</v>
      </c>
      <c r="C48" s="72"/>
      <c r="D48" s="61" t="n">
        <f aca="false">+'[1]Кирова 10а (2)'!G298</f>
        <v>1666.46</v>
      </c>
      <c r="E48" s="61" t="n">
        <f aca="false">+'[1]Кирова 10а (2)'!J298</f>
        <v>1227.49</v>
      </c>
      <c r="F48" s="48"/>
      <c r="G48" s="61" t="n">
        <f aca="false">+'[1]Кирова 10а (2)'!N298</f>
        <v>5293.86</v>
      </c>
      <c r="H48" s="61" t="n">
        <f aca="false">+'[1]Кирова 10а (2)'!Q298</f>
        <v>0</v>
      </c>
      <c r="I48" s="50" t="n">
        <f aca="false">+H48+G48+E48+D48</f>
        <v>8187.81</v>
      </c>
    </row>
    <row r="49" s="69" customFormat="true" ht="15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96368.2914</v>
      </c>
      <c r="E49" s="75" t="n">
        <f aca="false">+E11+E18+E23+E29+E31+E35+E40+E41+E42+E43+E44+E45</f>
        <v>107636.6608</v>
      </c>
      <c r="F49" s="75"/>
      <c r="G49" s="75" t="n">
        <f aca="false">+G11+G18+G23+G29+G31+G35+G40+G41+G42+G43+G44+G45</f>
        <v>114255.6942</v>
      </c>
      <c r="H49" s="75" t="n">
        <f aca="false">+H11+H18+H23+H29+H31+H35+H40+H41+H42+H43+H44+H45</f>
        <v>131839.82</v>
      </c>
      <c r="I49" s="43" t="n">
        <f aca="false">+D49+E49+G49+H49</f>
        <v>450100.4664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1666.46</v>
      </c>
      <c r="E50" s="75" t="n">
        <f aca="false">+E46</f>
        <v>1227.49</v>
      </c>
      <c r="F50" s="75"/>
      <c r="G50" s="75" t="n">
        <f aca="false">+G46</f>
        <v>6037.18</v>
      </c>
      <c r="H50" s="75" t="n">
        <f aca="false">+H46</f>
        <v>0</v>
      </c>
      <c r="I50" s="43" t="n">
        <f aca="false">+D50+E50+G50+H50</f>
        <v>8931.13</v>
      </c>
    </row>
    <row r="51" s="69" customFormat="true" ht="24" hidden="false" customHeight="false" outlineLevel="0" collapsed="false">
      <c r="A51" s="77" t="s">
        <v>67</v>
      </c>
      <c r="B51" s="78" t="s">
        <v>187</v>
      </c>
      <c r="C51" s="41"/>
      <c r="D51" s="79"/>
      <c r="E51" s="79"/>
      <c r="F51" s="80"/>
      <c r="G51" s="79"/>
      <c r="H51" s="79"/>
      <c r="I51" s="278" t="n">
        <v>209683</v>
      </c>
    </row>
    <row r="52" s="69" customFormat="true" ht="13.5" hidden="false" customHeight="fals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98034.7514</v>
      </c>
      <c r="E52" s="75" t="n">
        <f aca="false">SUM(E49:E51)</f>
        <v>108864.1508</v>
      </c>
      <c r="F52" s="75" t="n">
        <v>16.72</v>
      </c>
      <c r="G52" s="75" t="n">
        <f aca="false">SUM(G49:G51)</f>
        <v>120292.8742</v>
      </c>
      <c r="H52" s="75" t="n">
        <f aca="false">SUM(H49:H51)</f>
        <v>131839.82</v>
      </c>
      <c r="I52" s="43" t="n">
        <f aca="false">+D52+E52+G52+H52+I51</f>
        <v>668714.5964</v>
      </c>
    </row>
    <row r="53" s="69" customFormat="true" ht="14.25" hidden="false" customHeight="true" outlineLevel="0" collapsed="false">
      <c r="A53" s="77"/>
      <c r="B53" s="83" t="s">
        <v>188</v>
      </c>
      <c r="C53" s="41"/>
      <c r="D53" s="84"/>
      <c r="E53" s="84"/>
      <c r="F53" s="80"/>
      <c r="G53" s="79"/>
      <c r="H53" s="79"/>
      <c r="I53" s="279" t="n">
        <v>-400709.96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86" t="n">
        <f aca="false">+I55+I56</f>
        <v>687020.48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687020.48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/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7"/>
      <c r="I57" s="86" t="n">
        <f aca="false">+I58+I59</f>
        <v>636441.02</v>
      </c>
    </row>
    <row r="58" s="103" customFormat="true" ht="12.75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636441.02</v>
      </c>
    </row>
    <row r="59" s="103" customFormat="true" ht="12.75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99"/>
    </row>
    <row r="60" s="103" customFormat="true" ht="18" hidden="false" customHeight="true" outlineLevel="0" collapsed="false">
      <c r="A60" s="38"/>
      <c r="B60" s="104" t="s">
        <v>189</v>
      </c>
      <c r="C60" s="41"/>
      <c r="D60" s="105"/>
      <c r="E60" s="105"/>
      <c r="F60" s="41"/>
      <c r="G60" s="105"/>
      <c r="H60" s="105"/>
      <c r="I60" s="280" t="n">
        <f aca="false">+I53+I57-I52</f>
        <v>-432983.5364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</f>
        <v>45949.45</v>
      </c>
    </row>
    <row r="63" s="122" customFormat="true" ht="12" hidden="false" customHeight="false" outlineLevel="0" collapsed="false">
      <c r="A63" s="77"/>
      <c r="B63" s="117" t="s">
        <v>78</v>
      </c>
      <c r="C63" s="118"/>
      <c r="D63" s="119"/>
      <c r="E63" s="119"/>
      <c r="F63" s="120"/>
      <c r="G63" s="119"/>
      <c r="H63" s="119"/>
      <c r="I63" s="80" t="n">
        <v>10963.64</v>
      </c>
    </row>
    <row r="64" s="122" customFormat="true" ht="12" hidden="false" customHeight="false" outlineLevel="0" collapsed="false">
      <c r="A64" s="77"/>
      <c r="B64" s="117" t="s">
        <v>79</v>
      </c>
      <c r="C64" s="118"/>
      <c r="D64" s="119"/>
      <c r="E64" s="119"/>
      <c r="F64" s="120"/>
      <c r="G64" s="119"/>
      <c r="H64" s="119"/>
      <c r="I64" s="80" t="n">
        <v>4037.85</v>
      </c>
    </row>
    <row r="65" s="122" customFormat="true" ht="12" hidden="false" customHeight="false" outlineLevel="0" collapsed="false">
      <c r="A65" s="77"/>
      <c r="B65" s="283" t="s">
        <v>77</v>
      </c>
      <c r="C65" s="118"/>
      <c r="D65" s="119"/>
      <c r="E65" s="119"/>
      <c r="F65" s="120"/>
      <c r="G65" s="119"/>
      <c r="H65" s="119"/>
      <c r="I65" s="80" t="n">
        <v>2351.37</v>
      </c>
    </row>
    <row r="66" s="123" customFormat="true" ht="12" hidden="false" customHeight="false" outlineLevel="0" collapsed="false">
      <c r="A66" s="284"/>
      <c r="B66" s="117" t="s">
        <v>139</v>
      </c>
      <c r="C66" s="286"/>
      <c r="D66" s="119"/>
      <c r="E66" s="119"/>
      <c r="F66" s="120"/>
      <c r="G66" s="119"/>
      <c r="H66" s="119"/>
      <c r="I66" s="80" t="n">
        <v>28596.59</v>
      </c>
    </row>
    <row r="67" s="123" customFormat="true" ht="12" hidden="false" customHeight="false" outlineLevel="0" collapsed="false">
      <c r="A67" s="77"/>
      <c r="B67" s="287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732969.93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190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47020.48</v>
      </c>
    </row>
    <row r="70" s="44" customFormat="true" ht="12" hidden="false" customHeight="false" outlineLevel="0" collapsed="false">
      <c r="A70" s="77"/>
      <c r="B70" s="117" t="s">
        <v>78</v>
      </c>
      <c r="C70" s="118"/>
      <c r="D70" s="117"/>
      <c r="E70" s="117"/>
      <c r="F70" s="120"/>
      <c r="G70" s="117"/>
      <c r="H70" s="117"/>
      <c r="I70" s="80" t="n">
        <v>9864.55</v>
      </c>
    </row>
    <row r="71" s="137" customFormat="true" ht="12" hidden="false" customHeight="false" outlineLevel="0" collapsed="false">
      <c r="A71" s="77"/>
      <c r="B71" s="117" t="s">
        <v>79</v>
      </c>
      <c r="C71" s="118"/>
      <c r="D71" s="117"/>
      <c r="E71" s="117"/>
      <c r="F71" s="120"/>
      <c r="G71" s="117"/>
      <c r="H71" s="117"/>
      <c r="I71" s="80" t="n">
        <v>3606.14</v>
      </c>
    </row>
    <row r="72" s="138" customFormat="true" ht="12" hidden="false" customHeight="false" outlineLevel="0" collapsed="false">
      <c r="A72" s="77"/>
      <c r="B72" s="283" t="s">
        <v>77</v>
      </c>
      <c r="C72" s="118"/>
      <c r="D72" s="117"/>
      <c r="E72" s="117"/>
      <c r="F72" s="120"/>
      <c r="G72" s="117"/>
      <c r="H72" s="117"/>
      <c r="I72" s="80" t="n">
        <v>2098.74</v>
      </c>
    </row>
    <row r="73" s="44" customFormat="true" ht="12" hidden="false" customHeight="false" outlineLevel="0" collapsed="false">
      <c r="A73" s="77"/>
      <c r="B73" s="117" t="s">
        <v>139</v>
      </c>
      <c r="C73" s="118"/>
      <c r="D73" s="117"/>
      <c r="E73" s="117"/>
      <c r="F73" s="120"/>
      <c r="G73" s="117"/>
      <c r="H73" s="117"/>
      <c r="I73" s="80" t="n">
        <v>25937.86</v>
      </c>
    </row>
    <row r="74" s="44" customFormat="true" ht="12" hidden="false" customHeight="false" outlineLevel="0" collapsed="false">
      <c r="A74" s="77"/>
      <c r="B74" s="117" t="s">
        <v>142</v>
      </c>
      <c r="C74" s="118"/>
      <c r="D74" s="117"/>
      <c r="E74" s="117"/>
      <c r="F74" s="120"/>
      <c r="G74" s="117"/>
      <c r="H74" s="117"/>
      <c r="I74" s="80" t="n">
        <v>5513.19</v>
      </c>
    </row>
    <row r="75" s="141" customFormat="true" ht="13.5" hidden="false" customHeight="tru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683461.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93.2455032636878</v>
      </c>
    </row>
    <row r="77" s="149" customFormat="true" ht="14.25" hidden="false" customHeight="tru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49508.43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80" t="n">
        <f aca="false">+I62-I69</f>
        <v>-1071.03000000001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80" t="n">
        <f aca="false">+I54-I57</f>
        <v>50579.46</v>
      </c>
    </row>
    <row r="80" s="187" customFormat="true" ht="10.5" hidden="false" customHeight="true" outlineLevel="0" collapsed="false">
      <c r="A80" s="153"/>
      <c r="B80" s="154"/>
      <c r="C80" s="155"/>
      <c r="D80" s="154"/>
      <c r="E80" s="154"/>
      <c r="F80" s="155"/>
      <c r="G80" s="154"/>
      <c r="H80" s="154"/>
      <c r="I80" s="80"/>
      <c r="J80" s="157" t="s">
        <v>87</v>
      </c>
      <c r="K80" s="157"/>
      <c r="L80" s="157"/>
      <c r="M80" s="157"/>
      <c r="N80" s="157"/>
    </row>
    <row r="81" s="158" customFormat="true" ht="12" hidden="false" customHeight="false" outlineLevel="0" collapsed="false">
      <c r="A81" s="159"/>
      <c r="B81" s="78"/>
      <c r="C81" s="146"/>
      <c r="D81" s="160"/>
      <c r="E81" s="160"/>
      <c r="F81" s="160"/>
      <c r="G81" s="160"/>
      <c r="H81" s="161"/>
      <c r="I81" s="41"/>
      <c r="J81" s="157" t="str">
        <f aca="false">+B7</f>
        <v>Адрес многоквартирного дома: ул. Кирова, д.10а</v>
      </c>
      <c r="K81" s="157"/>
      <c r="L81" s="157"/>
      <c r="M81" s="157"/>
      <c r="N81" s="157"/>
    </row>
    <row r="82" s="163" customFormat="true" ht="12.75" hidden="false" customHeight="true" outlineLevel="0" collapsed="false">
      <c r="A82" s="164"/>
      <c r="B82" s="165"/>
      <c r="C82" s="166"/>
      <c r="D82" s="165"/>
      <c r="E82" s="165"/>
      <c r="F82" s="166"/>
      <c r="G82" s="165"/>
      <c r="H82" s="165"/>
      <c r="I82" s="298"/>
      <c r="J82" s="299" t="s">
        <v>88</v>
      </c>
      <c r="K82" s="299"/>
      <c r="L82" s="299"/>
      <c r="M82" s="299"/>
      <c r="N82" s="299"/>
    </row>
    <row r="83" s="163" customFormat="true" ht="13.5" hidden="false" customHeight="false" outlineLevel="0" collapsed="false">
      <c r="A83" s="169"/>
      <c r="B83" s="170" t="s">
        <v>89</v>
      </c>
      <c r="C83" s="166"/>
      <c r="D83" s="165"/>
      <c r="E83" s="165"/>
      <c r="F83" s="166"/>
      <c r="G83" s="165"/>
      <c r="H83" s="165"/>
      <c r="I83" s="298"/>
      <c r="J83" s="300"/>
      <c r="K83" s="212"/>
      <c r="L83" s="212"/>
      <c r="M83" s="212"/>
      <c r="N83" s="212"/>
    </row>
    <row r="84" s="163" customFormat="true" ht="12.75" hidden="false" customHeight="true" outlineLevel="0" collapsed="false">
      <c r="A84" s="164"/>
      <c r="B84" s="0" t="s">
        <v>90</v>
      </c>
      <c r="C84" s="166"/>
      <c r="D84" s="165"/>
      <c r="E84" s="165"/>
      <c r="F84" s="166"/>
      <c r="G84" s="165"/>
      <c r="H84" s="165"/>
      <c r="I84" s="342" t="n">
        <v>7</v>
      </c>
      <c r="J84" s="302" t="s">
        <v>191</v>
      </c>
      <c r="K84" s="302"/>
      <c r="L84" s="302"/>
      <c r="M84" s="302"/>
      <c r="N84" s="302"/>
    </row>
    <row r="85" s="163" customFormat="true" ht="12.75" hidden="false" customHeight="true" outlineLevel="0" collapsed="false">
      <c r="A85" s="326"/>
      <c r="B85" s="165" t="s">
        <v>92</v>
      </c>
      <c r="C85" s="166"/>
      <c r="D85" s="165"/>
      <c r="E85" s="165"/>
      <c r="F85" s="166"/>
      <c r="G85" s="165"/>
      <c r="H85" s="165"/>
      <c r="I85" s="167" t="s">
        <v>152</v>
      </c>
      <c r="J85" s="176" t="s">
        <v>192</v>
      </c>
      <c r="K85" s="176"/>
      <c r="L85" s="176"/>
      <c r="M85" s="176"/>
      <c r="N85" s="176"/>
    </row>
    <row r="86" s="163" customFormat="true" ht="12.75" hidden="false" customHeight="true" outlineLevel="0" collapsed="false">
      <c r="A86" s="328"/>
      <c r="B86" s="343" t="s">
        <v>94</v>
      </c>
      <c r="C86" s="344"/>
      <c r="D86" s="200"/>
      <c r="E86" s="200"/>
      <c r="F86" s="200"/>
      <c r="G86" s="200"/>
      <c r="H86" s="93"/>
      <c r="I86" s="167" t="s">
        <v>152</v>
      </c>
      <c r="J86" s="345" t="s">
        <v>193</v>
      </c>
      <c r="K86" s="345"/>
      <c r="L86" s="345"/>
      <c r="M86" s="345"/>
      <c r="N86" s="345"/>
    </row>
    <row r="87" s="163" customFormat="true" ht="12.95" hidden="false" customHeight="true" outlineLevel="0" collapsed="false">
      <c r="A87" s="330"/>
      <c r="B87" s="329"/>
      <c r="C87" s="190"/>
      <c r="D87" s="329"/>
      <c r="E87" s="329"/>
      <c r="F87" s="329"/>
      <c r="G87" s="329"/>
      <c r="H87" s="174"/>
      <c r="I87" s="175"/>
      <c r="J87" s="176" t="s">
        <v>194</v>
      </c>
      <c r="K87" s="176"/>
      <c r="L87" s="176"/>
      <c r="M87" s="176"/>
      <c r="N87" s="176"/>
    </row>
    <row r="88" s="163" customFormat="true" ht="12.95" hidden="false" customHeight="true" outlineLevel="0" collapsed="false">
      <c r="A88" s="330"/>
      <c r="B88" s="346"/>
      <c r="C88" s="190"/>
      <c r="D88" s="329"/>
      <c r="E88" s="329"/>
      <c r="F88" s="329"/>
      <c r="G88" s="329"/>
      <c r="H88" s="174"/>
      <c r="I88" s="175"/>
      <c r="J88" s="176" t="s">
        <v>177</v>
      </c>
      <c r="K88" s="176"/>
      <c r="L88" s="176"/>
      <c r="M88" s="176"/>
      <c r="N88" s="176"/>
    </row>
    <row r="89" s="158" customFormat="true" ht="12.95" hidden="false" customHeight="true" outlineLevel="0" collapsed="false">
      <c r="A89" s="336"/>
      <c r="B89" s="337"/>
      <c r="C89" s="338"/>
      <c r="D89" s="339"/>
      <c r="E89" s="339"/>
      <c r="F89" s="339"/>
      <c r="G89" s="339"/>
      <c r="H89" s="179"/>
      <c r="I89" s="180"/>
      <c r="J89" s="176" t="s">
        <v>195</v>
      </c>
      <c r="K89" s="176"/>
      <c r="L89" s="176"/>
      <c r="M89" s="176"/>
      <c r="N89" s="176"/>
    </row>
    <row r="90" customFormat="false" ht="12.95" hidden="false" customHeight="true" outlineLevel="0" collapsed="false">
      <c r="A90" s="340"/>
      <c r="B90" s="5"/>
      <c r="C90" s="310"/>
      <c r="D90" s="5"/>
      <c r="E90" s="5"/>
      <c r="F90" s="5"/>
      <c r="G90" s="5"/>
      <c r="H90" s="183"/>
      <c r="I90" s="182"/>
      <c r="J90" s="176" t="s">
        <v>196</v>
      </c>
      <c r="K90" s="176"/>
      <c r="L90" s="176"/>
      <c r="M90" s="176"/>
      <c r="N90" s="176"/>
    </row>
    <row r="91" s="187" customFormat="true" ht="12.95" hidden="false" customHeight="true" outlineLevel="0" collapsed="false">
      <c r="A91" s="312"/>
      <c r="B91" s="312"/>
      <c r="C91" s="313"/>
      <c r="D91" s="214"/>
      <c r="E91" s="214"/>
      <c r="F91" s="214"/>
      <c r="G91" s="214"/>
      <c r="H91" s="185"/>
      <c r="I91" s="186"/>
      <c r="J91" s="176" t="s">
        <v>180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14"/>
      <c r="B92" s="314"/>
      <c r="C92" s="313"/>
      <c r="D92" s="214"/>
      <c r="E92" s="214"/>
      <c r="F92" s="214"/>
      <c r="G92" s="214"/>
      <c r="H92" s="185"/>
      <c r="I92" s="186"/>
      <c r="J92" s="176" t="s">
        <v>181</v>
      </c>
      <c r="K92" s="176"/>
      <c r="L92" s="176"/>
      <c r="M92" s="176"/>
      <c r="N92" s="176"/>
    </row>
    <row r="93" customFormat="false" ht="12.95" hidden="false" customHeight="true" outlineLevel="0" collapsed="false">
      <c r="A93" s="5"/>
      <c r="B93" s="5"/>
      <c r="J93" s="315" t="s">
        <v>182</v>
      </c>
      <c r="K93" s="315"/>
      <c r="L93" s="315"/>
      <c r="M93" s="315"/>
      <c r="N93" s="315"/>
    </row>
    <row r="94" customFormat="false" ht="12.95" hidden="false" customHeight="true" outlineLevel="0" collapsed="false">
      <c r="J94" s="316"/>
      <c r="K94" s="316"/>
      <c r="L94" s="316"/>
    </row>
    <row r="95" customFormat="false" ht="12.95" hidden="false" customHeight="true" outlineLevel="0" collapsed="false"/>
    <row r="96" customFormat="false" ht="27.95" hidden="false" customHeight="true" outlineLevel="0" collapsed="false">
      <c r="J96" s="193" t="s">
        <v>103</v>
      </c>
      <c r="K96" s="193"/>
      <c r="L96" s="193"/>
      <c r="M96" s="193"/>
      <c r="N96" s="193"/>
    </row>
    <row r="97" customFormat="false" ht="27.95" hidden="false" customHeight="true" outlineLevel="0" collapsed="false">
      <c r="J97" s="194" t="s">
        <v>104</v>
      </c>
      <c r="K97" s="195" t="s">
        <v>105</v>
      </c>
      <c r="L97" s="195"/>
      <c r="M97" s="196" t="s">
        <v>106</v>
      </c>
      <c r="N97" s="196"/>
    </row>
    <row r="98" customFormat="false" ht="12.95" hidden="false" customHeight="true" outlineLevel="0" collapsed="false">
      <c r="J98" s="197" t="n">
        <v>14</v>
      </c>
      <c r="K98" s="198" t="n">
        <v>43</v>
      </c>
      <c r="L98" s="198"/>
      <c r="M98" s="199" t="n">
        <v>45380.99</v>
      </c>
      <c r="N98" s="199"/>
    </row>
    <row r="99" customFormat="false" ht="12.95" hidden="false" customHeight="true" outlineLevel="0" collapsed="false">
      <c r="J99" s="197" t="n">
        <v>21</v>
      </c>
      <c r="K99" s="200" t="n">
        <v>56</v>
      </c>
      <c r="L99" s="200"/>
      <c r="M99" s="201" t="n">
        <v>70508.64</v>
      </c>
      <c r="N99" s="201"/>
    </row>
    <row r="100" customFormat="false" ht="12.95" hidden="false" customHeight="true" outlineLevel="0" collapsed="false">
      <c r="J100" s="197" t="n">
        <v>29</v>
      </c>
      <c r="K100" s="200" t="n">
        <v>31</v>
      </c>
      <c r="L100" s="200"/>
      <c r="M100" s="201" t="n">
        <v>29992.89</v>
      </c>
      <c r="N100" s="201"/>
    </row>
    <row r="101" customFormat="false" ht="12.95" hidden="false" customHeight="true" outlineLevel="0" collapsed="false">
      <c r="J101" s="202" t="s">
        <v>197</v>
      </c>
      <c r="K101" s="200" t="n">
        <v>47</v>
      </c>
      <c r="L101" s="200"/>
      <c r="M101" s="201" t="n">
        <v>43642.31</v>
      </c>
      <c r="N101" s="201"/>
    </row>
    <row r="102" customFormat="false" ht="12.95" hidden="false" customHeight="true" outlineLevel="0" collapsed="false">
      <c r="J102" s="202" t="s">
        <v>198</v>
      </c>
      <c r="K102" s="200" t="n">
        <v>7</v>
      </c>
      <c r="L102" s="200"/>
      <c r="M102" s="201" t="n">
        <v>5819.34</v>
      </c>
      <c r="N102" s="201"/>
    </row>
    <row r="103" customFormat="false" ht="12.95" hidden="false" customHeight="true" outlineLevel="0" collapsed="false">
      <c r="J103" s="202" t="s">
        <v>199</v>
      </c>
      <c r="K103" s="341" t="n">
        <v>27</v>
      </c>
      <c r="L103" s="341"/>
      <c r="M103" s="201" t="n">
        <v>94032.65</v>
      </c>
      <c r="N103" s="201"/>
    </row>
    <row r="104" customFormat="false" ht="12.95" hidden="false" customHeight="true" outlineLevel="0" collapsed="false">
      <c r="J104" s="202"/>
      <c r="K104" s="205"/>
      <c r="L104" s="205"/>
      <c r="M104" s="206"/>
      <c r="N104" s="206"/>
    </row>
    <row r="105" customFormat="false" ht="12.95" hidden="false" customHeight="true" outlineLevel="0" collapsed="false">
      <c r="J105" s="207"/>
      <c r="K105" s="208" t="s">
        <v>107</v>
      </c>
      <c r="L105" s="209"/>
      <c r="M105" s="210" t="n">
        <f aca="false">SUM(M98:M104)</f>
        <v>289376.82</v>
      </c>
      <c r="N105" s="210"/>
    </row>
    <row r="106" customFormat="false" ht="12.95" hidden="false" customHeight="true" outlineLevel="0" collapsed="false">
      <c r="J106" s="211"/>
      <c r="K106" s="5"/>
      <c r="L106" s="5"/>
      <c r="M106" s="5"/>
      <c r="N106" s="5"/>
    </row>
    <row r="107" customFormat="false" ht="12.95" hidden="false" customHeight="true" outlineLevel="0" collapsed="false">
      <c r="J107" s="212"/>
    </row>
    <row r="108" customFormat="false" ht="20.1" hidden="false" customHeight="true" outlineLevel="0" collapsed="false">
      <c r="J108" s="168" t="s">
        <v>108</v>
      </c>
      <c r="K108" s="168"/>
      <c r="L108" s="168"/>
      <c r="M108" s="168"/>
      <c r="N108" s="168"/>
    </row>
    <row r="109" customFormat="false" ht="9.95" hidden="false" customHeight="true" outlineLevel="0" collapsed="false">
      <c r="J109" s="213"/>
      <c r="K109" s="214"/>
      <c r="L109" s="214"/>
      <c r="M109" s="214"/>
      <c r="N109" s="214"/>
    </row>
    <row r="110" customFormat="false" ht="20.1" hidden="false" customHeight="true" outlineLevel="0" collapsed="false">
      <c r="J110" s="215" t="s">
        <v>109</v>
      </c>
      <c r="K110" s="215"/>
      <c r="L110" s="215"/>
      <c r="M110" s="215"/>
      <c r="N110" s="216" t="n">
        <f aca="false">+I53</f>
        <v>-400709.96</v>
      </c>
    </row>
    <row r="111" customFormat="false" ht="60" hidden="false" customHeight="true" outlineLevel="0" collapsed="false">
      <c r="J111" s="217" t="s">
        <v>110</v>
      </c>
      <c r="K111" s="218" t="s">
        <v>111</v>
      </c>
      <c r="L111" s="219" t="s">
        <v>112</v>
      </c>
      <c r="M111" s="218" t="s">
        <v>113</v>
      </c>
      <c r="N111" s="220" t="s">
        <v>163</v>
      </c>
    </row>
    <row r="112" customFormat="false" ht="30.75" hidden="false" customHeight="true" outlineLevel="0" collapsed="false">
      <c r="J112" s="347" t="s">
        <v>164</v>
      </c>
      <c r="K112" s="222" t="n">
        <f aca="false">+I54</f>
        <v>687020.48</v>
      </c>
      <c r="L112" s="222" t="n">
        <f aca="false">+I57</f>
        <v>636441.02</v>
      </c>
      <c r="M112" s="222" t="n">
        <f aca="false">+I52</f>
        <v>668714.5964</v>
      </c>
      <c r="N112" s="223" t="n">
        <f aca="false">+L112-M112</f>
        <v>-32273.5764</v>
      </c>
    </row>
    <row r="113" customFormat="false" ht="15.95" hidden="true" customHeight="true" outlineLevel="0" collapsed="false">
      <c r="J113" s="224" t="s">
        <v>116</v>
      </c>
      <c r="K113" s="225"/>
      <c r="L113" s="226" t="n">
        <f aca="false">+L112/K112</f>
        <v>0.926378526590649</v>
      </c>
      <c r="M113" s="226" t="n">
        <f aca="false">+M112/K112</f>
        <v>0.973354675540386</v>
      </c>
      <c r="N113" s="227"/>
    </row>
    <row r="114" customFormat="false" ht="15.95" hidden="false" customHeight="true" outlineLevel="0" collapsed="false">
      <c r="B114" s="228" t="s">
        <v>200</v>
      </c>
      <c r="C114" s="165"/>
      <c r="D114" s="165"/>
      <c r="E114" s="165"/>
      <c r="F114" s="165"/>
      <c r="G114" s="165"/>
      <c r="H114" s="165"/>
      <c r="I114" s="229" t="n">
        <v>29949.99</v>
      </c>
      <c r="J114" s="230" t="s">
        <v>118</v>
      </c>
      <c r="K114" s="231" t="n">
        <f aca="false">+I62</f>
        <v>45949.45</v>
      </c>
      <c r="L114" s="231" t="n">
        <f aca="false">+I69</f>
        <v>47020.48</v>
      </c>
      <c r="M114" s="231" t="n">
        <f aca="false">+K114+I114</f>
        <v>75899.44</v>
      </c>
      <c r="N114" s="223" t="n">
        <f aca="false">+L114-M114</f>
        <v>-28878.96</v>
      </c>
    </row>
    <row r="115" customFormat="false" ht="15.95" hidden="true" customHeight="true" outlineLevel="0" collapsed="false">
      <c r="J115" s="232" t="s">
        <v>116</v>
      </c>
      <c r="K115" s="233"/>
      <c r="L115" s="234" t="n">
        <f aca="false">+L114/K114</f>
        <v>1.02330887529666</v>
      </c>
      <c r="M115" s="234" t="n">
        <f aca="false">+M114/L114</f>
        <v>1.61417833250533</v>
      </c>
      <c r="N115" s="235"/>
    </row>
    <row r="116" customFormat="false" ht="15.95" hidden="false" customHeight="true" outlineLevel="0" collapsed="false">
      <c r="J116" s="236" t="s">
        <v>119</v>
      </c>
      <c r="K116" s="237" t="n">
        <f aca="false">+K114+K112</f>
        <v>732969.93</v>
      </c>
      <c r="L116" s="237" t="n">
        <f aca="false">+L114+L112</f>
        <v>683461.5</v>
      </c>
      <c r="M116" s="237" t="n">
        <f aca="false">+M114+M112</f>
        <v>744614.0364</v>
      </c>
      <c r="N116" s="238" t="n">
        <f aca="false">+N114+N112</f>
        <v>-61152.5364</v>
      </c>
    </row>
    <row r="117" customFormat="false" ht="15.95" hidden="true" customHeight="true" outlineLevel="0" collapsed="false">
      <c r="J117" s="239" t="s">
        <v>116</v>
      </c>
      <c r="K117" s="239"/>
      <c r="L117" s="240" t="n">
        <f aca="false">+L116/K116</f>
        <v>0.932455032636878</v>
      </c>
      <c r="M117" s="240" t="n">
        <f aca="false">+M116/L116</f>
        <v>1.08947473471439</v>
      </c>
      <c r="N117" s="241"/>
    </row>
    <row r="118" customFormat="false" ht="20.1" hidden="false" customHeight="true" outlineLevel="0" collapsed="false">
      <c r="J118" s="242" t="s">
        <v>120</v>
      </c>
      <c r="K118" s="242"/>
      <c r="L118" s="242"/>
      <c r="M118" s="242"/>
      <c r="N118" s="243" t="n">
        <f aca="false">+N110+N116</f>
        <v>-461862.4964</v>
      </c>
    </row>
    <row r="119" customFormat="false" ht="12.75" hidden="false" customHeight="false" outlineLevel="0" collapsed="false">
      <c r="K119" s="244" t="s">
        <v>121</v>
      </c>
      <c r="L119" s="244"/>
      <c r="M119" s="244"/>
      <c r="N119" s="244"/>
    </row>
    <row r="120" customFormat="false" ht="12.75" hidden="false" customHeight="false" outlineLevel="0" collapsed="false">
      <c r="J120" s="245" t="s">
        <v>122</v>
      </c>
      <c r="K120" s="245"/>
      <c r="L120" s="245"/>
      <c r="M120" s="245"/>
      <c r="N120" s="246"/>
    </row>
    <row r="121" customFormat="false" ht="13.5" hidden="false" customHeight="false" outlineLevel="0" collapsed="false">
      <c r="J121" s="247" t="s">
        <v>123</v>
      </c>
      <c r="K121" s="247"/>
      <c r="L121" s="247"/>
      <c r="M121" s="247"/>
      <c r="N121" s="248" t="n">
        <v>600</v>
      </c>
    </row>
    <row r="122" customFormat="false" ht="12.75" hidden="false" customHeight="false" outlineLevel="0" collapsed="false">
      <c r="J122" s="249" t="s">
        <v>124</v>
      </c>
      <c r="K122" s="249"/>
      <c r="L122" s="249"/>
      <c r="M122" s="249"/>
      <c r="N122" s="250" t="n">
        <f aca="false">+N118+N120+N121</f>
        <v>-461262.4964</v>
      </c>
    </row>
    <row r="125" customFormat="false" ht="12.75" hidden="true" customHeight="false" outlineLevel="0" collapsed="false">
      <c r="J125" s="1" t="s">
        <v>125</v>
      </c>
    </row>
    <row r="126" customFormat="false" ht="13.5" hidden="true" customHeight="false" outlineLevel="0" collapsed="false">
      <c r="J126" s="251" t="s">
        <v>126</v>
      </c>
      <c r="K126" s="251"/>
      <c r="L126" s="252" t="s">
        <v>127</v>
      </c>
      <c r="M126" s="251" t="s">
        <v>128</v>
      </c>
      <c r="N126" s="251"/>
    </row>
    <row r="127" customFormat="false" ht="13.5" hidden="true" customHeight="false" outlineLevel="0" collapsed="false">
      <c r="J127" s="253" t="s">
        <v>129</v>
      </c>
      <c r="K127" s="253"/>
      <c r="L127" s="254" t="s">
        <v>130</v>
      </c>
      <c r="M127" s="255"/>
      <c r="N127" s="255"/>
    </row>
    <row r="128" customFormat="false" ht="12.75" hidden="true" customHeight="false" outlineLevel="0" collapsed="false">
      <c r="J128" s="256" t="s">
        <v>131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2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3</v>
      </c>
      <c r="K130" s="256"/>
      <c r="L130" s="165" t="s">
        <v>134</v>
      </c>
      <c r="M130" s="257"/>
      <c r="N130" s="257"/>
    </row>
  </sheetData>
  <mergeCells count="49">
    <mergeCell ref="J80:N80"/>
    <mergeCell ref="J81:N81"/>
    <mergeCell ref="J82:N82"/>
    <mergeCell ref="J84:N84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M105:N105"/>
    <mergeCell ref="J108:N108"/>
    <mergeCell ref="J110:M110"/>
    <mergeCell ref="J117:K117"/>
    <mergeCell ref="J118:M118"/>
    <mergeCell ref="J120:M120"/>
    <mergeCell ref="J121:M121"/>
    <mergeCell ref="J126:K126"/>
    <mergeCell ref="M126:N126"/>
    <mergeCell ref="J127:K127"/>
    <mergeCell ref="M127:N127"/>
    <mergeCell ref="J128:K128"/>
    <mergeCell ref="M128:N128"/>
    <mergeCell ref="J129:K129"/>
    <mergeCell ref="M129:N129"/>
    <mergeCell ref="J130:K130"/>
    <mergeCell ref="M130:N13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24" activeCellId="0" sqref="B124: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customFormat="false" ht="15" hidden="false" customHeight="false" outlineLevel="0" collapsed="false">
      <c r="A6" s="260"/>
      <c r="B6" s="7"/>
      <c r="C6" s="261"/>
      <c r="D6" s="9" t="s">
        <v>4</v>
      </c>
      <c r="E6" s="10" t="n">
        <v>2549.2</v>
      </c>
      <c r="F6" s="8" t="n">
        <v>2549.2</v>
      </c>
      <c r="G6" s="8"/>
      <c r="H6" s="263"/>
      <c r="I6" s="264"/>
    </row>
    <row r="7" customFormat="false" ht="15" hidden="false" customHeight="false" outlineLevel="0" collapsed="false">
      <c r="A7" s="262"/>
      <c r="B7" s="14" t="s">
        <v>201</v>
      </c>
      <c r="C7" s="263"/>
      <c r="D7" s="9" t="s">
        <v>6</v>
      </c>
      <c r="E7" s="10" t="n">
        <v>0</v>
      </c>
      <c r="F7" s="264"/>
      <c r="G7" s="264"/>
      <c r="H7" s="263"/>
      <c r="I7" s="264"/>
    </row>
    <row r="8" s="323" customFormat="true" ht="15" hidden="false" customHeight="false" outlineLevel="0" collapsed="false">
      <c r="A8" s="17"/>
      <c r="B8" s="18"/>
      <c r="C8" s="17"/>
      <c r="D8" s="266" t="s">
        <v>7</v>
      </c>
      <c r="E8" s="10" t="n">
        <v>2549</v>
      </c>
      <c r="F8" s="348" t="n">
        <v>2548</v>
      </c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7" t="s">
        <v>11</v>
      </c>
    </row>
    <row r="10" s="37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7.25" hidden="false" customHeight="true" outlineLevel="0" collapsed="false">
      <c r="A11" s="349" t="s">
        <v>19</v>
      </c>
      <c r="B11" s="350" t="s">
        <v>20</v>
      </c>
      <c r="C11" s="351"/>
      <c r="D11" s="112" t="n">
        <f aca="false">SUM(D12:D17)</f>
        <v>3075.964</v>
      </c>
      <c r="E11" s="112" t="n">
        <f aca="false">SUM(E12:E17)</f>
        <v>6144.656</v>
      </c>
      <c r="F11" s="351"/>
      <c r="G11" s="112" t="n">
        <f aca="false">SUM(G12:G17)</f>
        <v>8496.944</v>
      </c>
      <c r="H11" s="112" t="n">
        <f aca="false">SUM(H12:H17)</f>
        <v>9218.685</v>
      </c>
      <c r="I11" s="352" t="n">
        <f aca="false">+D11+E11+G11+H11</f>
        <v>26936.249</v>
      </c>
    </row>
    <row r="12" s="51" customFormat="true" ht="12.75" hidden="true" customHeight="false" outlineLevel="0" collapsed="false">
      <c r="A12" s="349"/>
      <c r="B12" s="353" t="s">
        <v>21</v>
      </c>
      <c r="C12" s="354"/>
      <c r="D12" s="355" t="n">
        <f aca="false">+'[1]Кирова 10б (2)'!G14</f>
        <v>356.68</v>
      </c>
      <c r="E12" s="355" t="n">
        <f aca="false">+'[1]Кирова 10б (2)'!J14</f>
        <v>3905.266</v>
      </c>
      <c r="F12" s="354"/>
      <c r="G12" s="355" t="n">
        <f aca="false">+'[1]Кирова 10б (2)'!N14</f>
        <v>0</v>
      </c>
      <c r="H12" s="355" t="n">
        <f aca="false">+'[1]Кирова 10б (2)'!Q14</f>
        <v>3015.815</v>
      </c>
      <c r="I12" s="356" t="n">
        <f aca="false">+H12+G12+E12+D12</f>
        <v>7277.761</v>
      </c>
    </row>
    <row r="13" s="53" customFormat="true" ht="12.75" hidden="true" customHeight="false" outlineLevel="0" collapsed="false">
      <c r="A13" s="349"/>
      <c r="B13" s="353" t="s">
        <v>22</v>
      </c>
      <c r="C13" s="357"/>
      <c r="D13" s="358" t="n">
        <f aca="false">+'[1]Кирова 10б (2)'!G25</f>
        <v>0</v>
      </c>
      <c r="E13" s="358" t="n">
        <f aca="false">+'[1]Кирова 10б (2)'!J25</f>
        <v>0</v>
      </c>
      <c r="F13" s="359"/>
      <c r="G13" s="358" t="n">
        <f aca="false">+'[1]Кирова 10б (2)'!N25</f>
        <v>0</v>
      </c>
      <c r="H13" s="358" t="n">
        <f aca="false">+'[1]Кирова 10б (2)'!Q25</f>
        <v>0</v>
      </c>
      <c r="I13" s="356" t="n">
        <f aca="false">+H13+G13+E13+D13</f>
        <v>0</v>
      </c>
    </row>
    <row r="14" s="54" customFormat="true" ht="12.75" hidden="true" customHeight="false" outlineLevel="0" collapsed="false">
      <c r="A14" s="349"/>
      <c r="B14" s="353" t="s">
        <v>23</v>
      </c>
      <c r="C14" s="359"/>
      <c r="D14" s="358" t="n">
        <f aca="false">+'[1]Кирова 10б (2)'!G32</f>
        <v>0</v>
      </c>
      <c r="E14" s="358" t="n">
        <f aca="false">+'[1]Кирова 10б (2)'!J32</f>
        <v>1457.07</v>
      </c>
      <c r="F14" s="359"/>
      <c r="G14" s="358" t="n">
        <f aca="false">+'[1]Кирова 10б (2)'!N32</f>
        <v>1877.66</v>
      </c>
      <c r="H14" s="358" t="n">
        <f aca="false">+'[1]Кирова 10б (2)'!Q32</f>
        <v>2497.87</v>
      </c>
      <c r="I14" s="356" t="n">
        <f aca="false">+H14+G14+E14+D14</f>
        <v>5832.6</v>
      </c>
    </row>
    <row r="15" s="54" customFormat="true" ht="12.75" hidden="true" customHeight="false" outlineLevel="0" collapsed="false">
      <c r="A15" s="349"/>
      <c r="B15" s="360" t="s">
        <v>24</v>
      </c>
      <c r="C15" s="359"/>
      <c r="D15" s="358" t="n">
        <f aca="false">+'[1]Кирова 10б (2)'!G40</f>
        <v>0</v>
      </c>
      <c r="E15" s="358" t="n">
        <f aca="false">+'[1]Кирова 10б (2)'!J40</f>
        <v>0</v>
      </c>
      <c r="F15" s="359"/>
      <c r="G15" s="358" t="n">
        <f aca="false">+'[1]Кирова 10б (2)'!N40</f>
        <v>3900</v>
      </c>
      <c r="H15" s="358" t="n">
        <f aca="false">+'[1]Кирова 10б (2)'!Q40</f>
        <v>3705</v>
      </c>
      <c r="I15" s="356" t="n">
        <f aca="false">+H15+G15+E15+D15</f>
        <v>7605</v>
      </c>
    </row>
    <row r="16" s="54" customFormat="true" ht="12.75" hidden="true" customHeight="false" outlineLevel="0" collapsed="false">
      <c r="A16" s="349"/>
      <c r="B16" s="353" t="s">
        <v>25</v>
      </c>
      <c r="C16" s="359"/>
      <c r="D16" s="358" t="n">
        <f aca="false">+'[1]Кирова 10б (2)'!G47</f>
        <v>2719.284</v>
      </c>
      <c r="E16" s="358" t="n">
        <f aca="false">+'[1]Кирова 10б (2)'!J47</f>
        <v>782.32</v>
      </c>
      <c r="F16" s="359"/>
      <c r="G16" s="358" t="n">
        <f aca="false">+'[1]Кирова 10б (2)'!N47</f>
        <v>2719.284</v>
      </c>
      <c r="H16" s="358" t="n">
        <f aca="false">+'[1]Кирова 10б (2)'!Q47</f>
        <v>0</v>
      </c>
      <c r="I16" s="356" t="n">
        <f aca="false">+H16+G16+E16+D16</f>
        <v>6220.888</v>
      </c>
    </row>
    <row r="17" s="54" customFormat="true" ht="12.75" hidden="true" customHeight="false" outlineLevel="0" collapsed="false">
      <c r="A17" s="349"/>
      <c r="B17" s="353" t="s">
        <v>26</v>
      </c>
      <c r="C17" s="359"/>
      <c r="D17" s="358" t="n">
        <f aca="false">+'[1]Кирова 10б (2)'!G57</f>
        <v>0</v>
      </c>
      <c r="E17" s="358" t="n">
        <f aca="false">+'[1]Кирова 10б (2)'!J57</f>
        <v>0</v>
      </c>
      <c r="F17" s="359"/>
      <c r="G17" s="358" t="n">
        <f aca="false">+'[1]Кирова 10б (2)'!N57</f>
        <v>0</v>
      </c>
      <c r="H17" s="358" t="n">
        <f aca="false">+'[1]Кирова 10б (2)'!Q57</f>
        <v>0</v>
      </c>
      <c r="I17" s="356" t="n">
        <f aca="false">+H17+G17+E17+D17</f>
        <v>0</v>
      </c>
    </row>
    <row r="18" s="54" customFormat="true" ht="21.75" hidden="false" customHeight="true" outlineLevel="0" collapsed="false">
      <c r="A18" s="349" t="s">
        <v>27</v>
      </c>
      <c r="B18" s="361" t="s">
        <v>28</v>
      </c>
      <c r="C18" s="351"/>
      <c r="D18" s="362" t="n">
        <f aca="false">SUM(D19:D22)</f>
        <v>19258.03</v>
      </c>
      <c r="E18" s="362" t="n">
        <f aca="false">SUM(E19:E22)</f>
        <v>34105.116</v>
      </c>
      <c r="F18" s="351"/>
      <c r="G18" s="362" t="n">
        <f aca="false">SUM(G19:G22)</f>
        <v>15719.512</v>
      </c>
      <c r="H18" s="362" t="n">
        <f aca="false">SUM(H19:H22)</f>
        <v>33829.622</v>
      </c>
      <c r="I18" s="352" t="n">
        <f aca="false">+D18+E18+G18+H18</f>
        <v>102912.28</v>
      </c>
    </row>
    <row r="19" s="54" customFormat="true" ht="12.75" hidden="true" customHeight="false" outlineLevel="0" collapsed="false">
      <c r="A19" s="349"/>
      <c r="B19" s="353" t="s">
        <v>29</v>
      </c>
      <c r="C19" s="359"/>
      <c r="D19" s="358" t="n">
        <f aca="false">+'[1]Кирова 10б (2)'!G77</f>
        <v>14982.54</v>
      </c>
      <c r="E19" s="358" t="n">
        <f aca="false">+'[1]Кирова 10б (2)'!J77</f>
        <v>32680.226</v>
      </c>
      <c r="F19" s="359"/>
      <c r="G19" s="358" t="n">
        <f aca="false">+'[1]Кирова 10б (2)'!N77</f>
        <v>11068.872</v>
      </c>
      <c r="H19" s="358" t="n">
        <f aca="false">+'[1]Кирова 10б (2)'!Q77</f>
        <v>32295.702</v>
      </c>
      <c r="I19" s="356" t="n">
        <f aca="false">+H19+G19+E19+D19</f>
        <v>91027.34</v>
      </c>
    </row>
    <row r="20" s="54" customFormat="true" ht="12.75" hidden="true" customHeight="false" outlineLevel="0" collapsed="false">
      <c r="A20" s="349"/>
      <c r="B20" s="353" t="s">
        <v>30</v>
      </c>
      <c r="C20" s="359"/>
      <c r="D20" s="358" t="n">
        <f aca="false">+'[1]Кирова 10б (2)'!G95</f>
        <v>0</v>
      </c>
      <c r="E20" s="358" t="n">
        <f aca="false">+'[1]Кирова 10б (2)'!J95</f>
        <v>0</v>
      </c>
      <c r="F20" s="359"/>
      <c r="G20" s="358" t="n">
        <f aca="false">+'[1]Кирова 10б (2)'!N95</f>
        <v>0</v>
      </c>
      <c r="H20" s="358" t="n">
        <f aca="false">+'[1]Кирова 10б (2)'!Q95</f>
        <v>0</v>
      </c>
      <c r="I20" s="356" t="n">
        <f aca="false">+H20+G20+E20+D20</f>
        <v>0</v>
      </c>
    </row>
    <row r="21" s="53" customFormat="true" ht="12.75" hidden="true" customHeight="false" outlineLevel="0" collapsed="false">
      <c r="A21" s="349"/>
      <c r="B21" s="353" t="s">
        <v>23</v>
      </c>
      <c r="C21" s="359"/>
      <c r="D21" s="358" t="n">
        <f aca="false">+'[1]Кирова 10б (2)'!G107</f>
        <v>3082.24</v>
      </c>
      <c r="E21" s="358" t="n">
        <f aca="false">+'[1]Кирова 10б (2)'!J107</f>
        <v>0</v>
      </c>
      <c r="F21" s="359"/>
      <c r="G21" s="358" t="n">
        <f aca="false">+'[1]Кирова 10б (2)'!N107</f>
        <v>2146.56</v>
      </c>
      <c r="H21" s="358" t="n">
        <f aca="false">+'[1]Кирова 10б (2)'!Q107</f>
        <v>0</v>
      </c>
      <c r="I21" s="356" t="n">
        <f aca="false">+H21+G21+E21+D21</f>
        <v>5228.8</v>
      </c>
    </row>
    <row r="22" s="54" customFormat="true" ht="12.75" hidden="true" customHeight="false" outlineLevel="0" collapsed="false">
      <c r="A22" s="349"/>
      <c r="B22" s="353" t="s">
        <v>26</v>
      </c>
      <c r="C22" s="359"/>
      <c r="D22" s="363" t="n">
        <f aca="false">+'[1]Кирова 10б (2)'!G114</f>
        <v>1193.25</v>
      </c>
      <c r="E22" s="363" t="n">
        <f aca="false">+'[1]Кирова 10б (2)'!J114</f>
        <v>1424.89</v>
      </c>
      <c r="F22" s="359"/>
      <c r="G22" s="363" t="n">
        <f aca="false">+'[1]Кирова 10б (2)'!N114</f>
        <v>2504.08</v>
      </c>
      <c r="H22" s="363" t="n">
        <f aca="false">+'[1]Кирова 10б (2)'!Q114</f>
        <v>1533.92</v>
      </c>
      <c r="I22" s="356" t="n">
        <f aca="false">+H22+G22+E22+D22</f>
        <v>6656.14</v>
      </c>
    </row>
    <row r="23" s="54" customFormat="true" ht="38.25" hidden="false" customHeight="false" outlineLevel="0" collapsed="false">
      <c r="A23" s="349" t="s">
        <v>31</v>
      </c>
      <c r="B23" s="361" t="s">
        <v>32</v>
      </c>
      <c r="C23" s="351"/>
      <c r="D23" s="362" t="n">
        <f aca="false">SUM(D24:D28)</f>
        <v>3302.06</v>
      </c>
      <c r="E23" s="362" t="n">
        <f aca="false">SUM(E24:E28)</f>
        <v>50644.114</v>
      </c>
      <c r="F23" s="351"/>
      <c r="G23" s="362" t="n">
        <f aca="false">SUM(G24:G28)</f>
        <v>39013.1</v>
      </c>
      <c r="H23" s="362" t="n">
        <f aca="false">SUM(H24:H28)</f>
        <v>12616.742</v>
      </c>
      <c r="I23" s="352" t="n">
        <f aca="false">+D23+E23+G23+H23</f>
        <v>105576.016</v>
      </c>
    </row>
    <row r="24" s="54" customFormat="true" ht="12.75" hidden="true" customHeight="false" outlineLevel="0" collapsed="false">
      <c r="A24" s="349"/>
      <c r="B24" s="353" t="s">
        <v>33</v>
      </c>
      <c r="C24" s="359"/>
      <c r="D24" s="363" t="n">
        <f aca="false">+'[1]Кирова 10б (2)'!G121</f>
        <v>2642.25</v>
      </c>
      <c r="E24" s="363" t="n">
        <f aca="false">+'[1]Кирова 10б (2)'!J121</f>
        <v>32164.73</v>
      </c>
      <c r="F24" s="359"/>
      <c r="G24" s="363" t="n">
        <f aca="false">+'[1]Кирова 10б (2)'!N121</f>
        <v>2642.25</v>
      </c>
      <c r="H24" s="363" t="n">
        <f aca="false">+'[1]Кирова 10б (2)'!Q121</f>
        <v>1304.55</v>
      </c>
      <c r="I24" s="356" t="n">
        <f aca="false">+H24+G24+E24+D24</f>
        <v>38753.78</v>
      </c>
    </row>
    <row r="25" s="54" customFormat="true" ht="12.75" hidden="true" customHeight="false" outlineLevel="0" collapsed="false">
      <c r="A25" s="349"/>
      <c r="B25" s="353" t="s">
        <v>34</v>
      </c>
      <c r="C25" s="359"/>
      <c r="D25" s="358" t="n">
        <f aca="false">+'[1]Кирова 10б (2)'!G133</f>
        <v>0</v>
      </c>
      <c r="E25" s="358" t="n">
        <f aca="false">+'[1]Кирова 10б (2)'!J133</f>
        <v>7034.38</v>
      </c>
      <c r="F25" s="359"/>
      <c r="G25" s="358" t="n">
        <f aca="false">+'[1]Кирова 10б (2)'!N133</f>
        <v>33119.02</v>
      </c>
      <c r="H25" s="358" t="n">
        <f aca="false">+'[1]Кирова 10б (2)'!Q133</f>
        <v>0</v>
      </c>
      <c r="I25" s="356" t="n">
        <f aca="false">+H25+G25+E25+D25</f>
        <v>40153.4</v>
      </c>
    </row>
    <row r="26" s="53" customFormat="true" ht="12.75" hidden="true" customHeight="false" outlineLevel="0" collapsed="false">
      <c r="A26" s="349"/>
      <c r="B26" s="353" t="s">
        <v>35</v>
      </c>
      <c r="C26" s="359"/>
      <c r="D26" s="358" t="n">
        <f aca="false">+'[1]Кирова 10б (2)'!G155</f>
        <v>108.86</v>
      </c>
      <c r="E26" s="358" t="n">
        <f aca="false">+'[1]Кирова 10б (2)'!J155</f>
        <v>99.9</v>
      </c>
      <c r="F26" s="359"/>
      <c r="G26" s="358" t="n">
        <f aca="false">+'[1]Кирова 10б (2)'!N155</f>
        <v>0</v>
      </c>
      <c r="H26" s="358" t="n">
        <f aca="false">+'[1]Кирова 10б (2)'!Q155</f>
        <v>0</v>
      </c>
      <c r="I26" s="356" t="n">
        <f aca="false">+H26+G26+E26+D26</f>
        <v>208.76</v>
      </c>
    </row>
    <row r="27" s="54" customFormat="true" ht="12.75" hidden="true" customHeight="false" outlineLevel="0" collapsed="false">
      <c r="A27" s="349"/>
      <c r="B27" s="353" t="s">
        <v>25</v>
      </c>
      <c r="C27" s="359"/>
      <c r="D27" s="358" t="n">
        <f aca="false">+'[1]Кирова 10б (2)'!G166</f>
        <v>550.95</v>
      </c>
      <c r="E27" s="358" t="n">
        <f aca="false">+'[1]Кирова 10б (2)'!J166</f>
        <v>11345.104</v>
      </c>
      <c r="F27" s="359"/>
      <c r="G27" s="358" t="n">
        <f aca="false">+'[1]Кирова 10б (2)'!N166</f>
        <v>3251.83</v>
      </c>
      <c r="H27" s="358" t="n">
        <f aca="false">+'[1]Кирова 10б (2)'!Q166</f>
        <v>11312.192</v>
      </c>
      <c r="I27" s="356" t="n">
        <f aca="false">+H27+G27+E27+D27</f>
        <v>26460.076</v>
      </c>
    </row>
    <row r="28" s="54" customFormat="true" ht="12.75" hidden="true" customHeight="false" outlineLevel="0" collapsed="false">
      <c r="A28" s="349"/>
      <c r="B28" s="353" t="s">
        <v>26</v>
      </c>
      <c r="C28" s="359"/>
      <c r="D28" s="358" t="n">
        <f aca="false">+'[1]Кирова 10б (2)'!G176</f>
        <v>0</v>
      </c>
      <c r="E28" s="358" t="n">
        <f aca="false">+'[1]Кирова 10б (2)'!J176</f>
        <v>0</v>
      </c>
      <c r="F28" s="359"/>
      <c r="G28" s="358" t="n">
        <f aca="false">+'[1]Кирова 10б (2)'!N176</f>
        <v>0</v>
      </c>
      <c r="H28" s="358" t="n">
        <f aca="false">+'[1]Кирова 10б (2)'!Q176</f>
        <v>0</v>
      </c>
      <c r="I28" s="356" t="n">
        <f aca="false">+H28+G28+E28+D28</f>
        <v>0</v>
      </c>
    </row>
    <row r="29" s="54" customFormat="true" ht="15.75" hidden="false" customHeight="true" outlineLevel="0" collapsed="false">
      <c r="A29" s="349" t="s">
        <v>36</v>
      </c>
      <c r="B29" s="361" t="s">
        <v>37</v>
      </c>
      <c r="C29" s="351"/>
      <c r="D29" s="362" t="n">
        <f aca="false">+D30</f>
        <v>200</v>
      </c>
      <c r="E29" s="362" t="n">
        <f aca="false">+E30</f>
        <v>4483.02</v>
      </c>
      <c r="F29" s="351"/>
      <c r="G29" s="362" t="n">
        <f aca="false">+G30</f>
        <v>300</v>
      </c>
      <c r="H29" s="362" t="n">
        <f aca="false">+H30</f>
        <v>300</v>
      </c>
      <c r="I29" s="352" t="n">
        <f aca="false">+D29+E29+G29+H29</f>
        <v>5283.02</v>
      </c>
    </row>
    <row r="30" s="54" customFormat="true" ht="25.5" hidden="true" customHeight="false" outlineLevel="0" collapsed="false">
      <c r="A30" s="349"/>
      <c r="B30" s="360" t="s">
        <v>38</v>
      </c>
      <c r="C30" s="359"/>
      <c r="D30" s="358" t="n">
        <f aca="false">+'[1]Кирова 10б (2)'!G205</f>
        <v>200</v>
      </c>
      <c r="E30" s="358" t="n">
        <f aca="false">+'[1]Кирова 10б (2)'!J205</f>
        <v>4483.02</v>
      </c>
      <c r="F30" s="359"/>
      <c r="G30" s="358" t="n">
        <f aca="false">+'[1]Кирова 10б (2)'!N205</f>
        <v>300</v>
      </c>
      <c r="H30" s="358" t="n">
        <f aca="false">+'[1]Кирова 10б (2)'!Q205</f>
        <v>300</v>
      </c>
      <c r="I30" s="356" t="n">
        <f aca="false">+H30+G30+E30+D30</f>
        <v>5283.02</v>
      </c>
    </row>
    <row r="31" s="54" customFormat="true" ht="25.5" hidden="false" customHeight="false" outlineLevel="0" collapsed="false">
      <c r="A31" s="349" t="s">
        <v>39</v>
      </c>
      <c r="B31" s="361" t="s">
        <v>40</v>
      </c>
      <c r="C31" s="351"/>
      <c r="D31" s="362" t="n">
        <f aca="false">+D32+D33+D34</f>
        <v>0</v>
      </c>
      <c r="E31" s="362" t="n">
        <f aca="false">+E32+E33+E34</f>
        <v>0</v>
      </c>
      <c r="F31" s="351"/>
      <c r="G31" s="362" t="n">
        <f aca="false">+G32+G33+G34</f>
        <v>0</v>
      </c>
      <c r="H31" s="362" t="n">
        <f aca="false">+H32+H33+H34</f>
        <v>288.96</v>
      </c>
      <c r="I31" s="352" t="n">
        <f aca="false">+D31+E31+G31+H31</f>
        <v>288.96</v>
      </c>
    </row>
    <row r="32" s="53" customFormat="true" ht="12.75" hidden="true" customHeight="false" outlineLevel="0" collapsed="false">
      <c r="A32" s="349"/>
      <c r="B32" s="360" t="s">
        <v>41</v>
      </c>
      <c r="C32" s="359"/>
      <c r="D32" s="364" t="n">
        <f aca="false">+'[1]Кирова 10б (2)'!G217</f>
        <v>0</v>
      </c>
      <c r="E32" s="364" t="n">
        <f aca="false">+'[1]Кирова 10б (2)'!J217</f>
        <v>0</v>
      </c>
      <c r="F32" s="359"/>
      <c r="G32" s="364" t="n">
        <f aca="false">+'[1]Кирова 10б (2)'!N217</f>
        <v>0</v>
      </c>
      <c r="H32" s="364" t="n">
        <f aca="false">+'[1]Кирова 10б (2)'!Q217</f>
        <v>0</v>
      </c>
      <c r="I32" s="356" t="n">
        <f aca="false">+H32+G32+E32+D32</f>
        <v>0</v>
      </c>
    </row>
    <row r="33" s="54" customFormat="true" ht="12.75" hidden="true" customHeight="false" outlineLevel="0" collapsed="false">
      <c r="A33" s="349"/>
      <c r="B33" s="353" t="s">
        <v>42</v>
      </c>
      <c r="C33" s="359"/>
      <c r="D33" s="358" t="n">
        <f aca="false">+'[1]Кирова 10б (2)'!G221</f>
        <v>0</v>
      </c>
      <c r="E33" s="358" t="n">
        <f aca="false">+'[1]Кирова 10б (2)'!J221</f>
        <v>0</v>
      </c>
      <c r="F33" s="359"/>
      <c r="G33" s="358" t="n">
        <f aca="false">+'[1]Кирова 10б (2)'!N221</f>
        <v>0</v>
      </c>
      <c r="H33" s="358" t="n">
        <f aca="false">+'[1]Кирова 10б (2)'!Q221</f>
        <v>288.96</v>
      </c>
      <c r="I33" s="356" t="n">
        <f aca="false">+H33+G33+E33+D33</f>
        <v>288.96</v>
      </c>
    </row>
    <row r="34" s="54" customFormat="true" ht="12.75" hidden="true" customHeight="false" outlineLevel="0" collapsed="false">
      <c r="A34" s="349"/>
      <c r="B34" s="353" t="s">
        <v>26</v>
      </c>
      <c r="C34" s="359"/>
      <c r="D34" s="358" t="n">
        <f aca="false">+'[1]Кирова 10б (2)'!G226</f>
        <v>0</v>
      </c>
      <c r="E34" s="358" t="n">
        <f aca="false">+'[1]Кирова 10б (2)'!J226</f>
        <v>0</v>
      </c>
      <c r="F34" s="359"/>
      <c r="G34" s="358" t="n">
        <f aca="false">+'[1]Кирова 10б (2)'!N226</f>
        <v>0</v>
      </c>
      <c r="H34" s="358" t="n">
        <f aca="false">+'[1]Кирова 10б (2)'!Q226</f>
        <v>0</v>
      </c>
      <c r="I34" s="356" t="n">
        <f aca="false">+H34+G34+E34+D34</f>
        <v>0</v>
      </c>
    </row>
    <row r="35" s="53" customFormat="true" ht="38.25" hidden="false" customHeight="false" outlineLevel="0" collapsed="false">
      <c r="A35" s="349" t="s">
        <v>43</v>
      </c>
      <c r="B35" s="361" t="s">
        <v>44</v>
      </c>
      <c r="C35" s="351"/>
      <c r="D35" s="362" t="n">
        <f aca="false">SUM(D36:D39)</f>
        <v>33855.308</v>
      </c>
      <c r="E35" s="362" t="n">
        <f aca="false">SUM(E36:E39)</f>
        <v>28641.532</v>
      </c>
      <c r="F35" s="351"/>
      <c r="G35" s="362" t="n">
        <f aca="false">SUM(G36:G39)</f>
        <v>17011.1195</v>
      </c>
      <c r="H35" s="362" t="n">
        <f aca="false">SUM(H36:H39)</f>
        <v>21252.03</v>
      </c>
      <c r="I35" s="352" t="n">
        <f aca="false">+D35+E35+G35+H35</f>
        <v>100759.9895</v>
      </c>
    </row>
    <row r="36" s="63" customFormat="true" ht="12.75" hidden="true" customHeight="false" outlineLevel="0" collapsed="false">
      <c r="A36" s="349"/>
      <c r="B36" s="353" t="s">
        <v>45</v>
      </c>
      <c r="C36" s="359"/>
      <c r="D36" s="358" t="n">
        <f aca="false">+'[1]Кирова 10б (2)'!G233</f>
        <v>6549.552</v>
      </c>
      <c r="E36" s="358" t="n">
        <f aca="false">+'[1]Кирова 10б (2)'!J233</f>
        <v>25133.502</v>
      </c>
      <c r="F36" s="359"/>
      <c r="G36" s="358" t="n">
        <f aca="false">+'[1]Кирова 10б (2)'!N233</f>
        <v>16335.6695</v>
      </c>
      <c r="H36" s="358" t="n">
        <f aca="false">+'[1]Кирова 10б (2)'!Q233</f>
        <v>7958.576</v>
      </c>
      <c r="I36" s="356" t="n">
        <f aca="false">+H36+G36+E36+D36</f>
        <v>55977.2995</v>
      </c>
    </row>
    <row r="37" s="63" customFormat="true" ht="12.75" hidden="true" customHeight="false" outlineLevel="0" collapsed="false">
      <c r="A37" s="349"/>
      <c r="B37" s="353" t="s">
        <v>46</v>
      </c>
      <c r="C37" s="359"/>
      <c r="D37" s="358" t="n">
        <f aca="false">+'[1]Кирова 10б (2)'!G255</f>
        <v>27305.756</v>
      </c>
      <c r="E37" s="358" t="n">
        <f aca="false">+'[1]Кирова 10б (2)'!J255</f>
        <v>0</v>
      </c>
      <c r="F37" s="359"/>
      <c r="G37" s="358" t="n">
        <f aca="false">+'[1]Кирова 10б (2)'!N255</f>
        <v>0</v>
      </c>
      <c r="H37" s="358" t="n">
        <f aca="false">+'[1]Кирова 10б (2)'!Q255</f>
        <v>6232.099</v>
      </c>
      <c r="I37" s="356" t="n">
        <f aca="false">+H37+G37+E37+D37</f>
        <v>33537.855</v>
      </c>
    </row>
    <row r="38" s="63" customFormat="true" ht="12.75" hidden="true" customHeight="false" outlineLevel="0" collapsed="false">
      <c r="A38" s="349"/>
      <c r="B38" s="365" t="s">
        <v>26</v>
      </c>
      <c r="C38" s="359"/>
      <c r="D38" s="364" t="n">
        <f aca="false">+'[1]Кирова 10б (2)'!G271</f>
        <v>0</v>
      </c>
      <c r="E38" s="364" t="n">
        <f aca="false">+'[1]Кирова 10б (2)'!J271</f>
        <v>0</v>
      </c>
      <c r="F38" s="359"/>
      <c r="G38" s="364" t="n">
        <f aca="false">+'[1]Кирова 10б (2)'!N271</f>
        <v>0</v>
      </c>
      <c r="H38" s="364" t="n">
        <f aca="false">+'[1]Кирова 10б (2)'!Q271</f>
        <v>0</v>
      </c>
      <c r="I38" s="356" t="n">
        <f aca="false">+H38+G38+E38+D38</f>
        <v>0</v>
      </c>
    </row>
    <row r="39" s="51" customFormat="true" ht="12.75" hidden="true" customHeight="false" outlineLevel="0" collapsed="false">
      <c r="A39" s="349"/>
      <c r="B39" s="360" t="s">
        <v>47</v>
      </c>
      <c r="C39" s="359"/>
      <c r="D39" s="358" t="n">
        <f aca="false">+'[1]Кирова 10б (2)'!G285</f>
        <v>0</v>
      </c>
      <c r="E39" s="358" t="n">
        <f aca="false">+'[1]Кирова 10б (2)'!J285</f>
        <v>3508.03</v>
      </c>
      <c r="F39" s="359"/>
      <c r="G39" s="358" t="n">
        <f aca="false">+'[1]Кирова 10б (2)'!N285</f>
        <v>675.45</v>
      </c>
      <c r="H39" s="358" t="n">
        <f aca="false">+'[1]Кирова 10б (2)'!Q285</f>
        <v>7061.355</v>
      </c>
      <c r="I39" s="356" t="n">
        <f aca="false">+H39+G39+E39+D39</f>
        <v>11244.835</v>
      </c>
    </row>
    <row r="40" s="51" customFormat="true" ht="18" hidden="true" customHeight="true" outlineLevel="0" collapsed="false">
      <c r="A40" s="349"/>
      <c r="B40" s="366" t="s">
        <v>49</v>
      </c>
      <c r="C40" s="367"/>
      <c r="D40" s="362" t="n">
        <f aca="false">+C40*E6*3</f>
        <v>0</v>
      </c>
      <c r="E40" s="362" t="n">
        <f aca="false">+C40*E6*3</f>
        <v>0</v>
      </c>
      <c r="F40" s="367"/>
      <c r="G40" s="362" t="n">
        <f aca="false">+F40*F6*3</f>
        <v>0</v>
      </c>
      <c r="H40" s="362" t="n">
        <f aca="false">+F40*F6*3</f>
        <v>0</v>
      </c>
      <c r="I40" s="352" t="n">
        <f aca="false">+D40+E40+G40+H40</f>
        <v>0</v>
      </c>
    </row>
    <row r="41" s="51" customFormat="true" ht="15.75" hidden="true" customHeight="true" outlineLevel="0" collapsed="false">
      <c r="A41" s="349"/>
      <c r="B41" s="368" t="s">
        <v>50</v>
      </c>
      <c r="C41" s="367"/>
      <c r="D41" s="362" t="n">
        <f aca="false">+$C41*$E$8*3</f>
        <v>0</v>
      </c>
      <c r="E41" s="362" t="n">
        <f aca="false">+$C41*$E$8*3</f>
        <v>0</v>
      </c>
      <c r="F41" s="367"/>
      <c r="G41" s="362" t="n">
        <f aca="false">+$F41*$E$8*3</f>
        <v>0</v>
      </c>
      <c r="H41" s="362" t="n">
        <f aca="false">+$F41*$E$8*3</f>
        <v>0</v>
      </c>
      <c r="I41" s="352" t="n">
        <f aca="false">+D41+E41+G41+H41</f>
        <v>0</v>
      </c>
    </row>
    <row r="42" s="51" customFormat="true" ht="21.75" hidden="false" customHeight="true" outlineLevel="0" collapsed="false">
      <c r="A42" s="349" t="s">
        <v>48</v>
      </c>
      <c r="B42" s="368" t="s">
        <v>51</v>
      </c>
      <c r="C42" s="367" t="n">
        <v>0.27</v>
      </c>
      <c r="D42" s="362" t="n">
        <f aca="false">+C42*$E$8*3</f>
        <v>2064.69</v>
      </c>
      <c r="E42" s="362" t="n">
        <f aca="false">+$C42*$E$8*3</f>
        <v>2064.69</v>
      </c>
      <c r="F42" s="367" t="n">
        <v>0.27</v>
      </c>
      <c r="G42" s="362" t="n">
        <f aca="false">+F42*E8*3</f>
        <v>2064.69</v>
      </c>
      <c r="H42" s="362" t="n">
        <f aca="false">+F42*F6*3</f>
        <v>2064.852</v>
      </c>
      <c r="I42" s="352" t="n">
        <f aca="false">+D42+E42+G42+H42</f>
        <v>8258.922</v>
      </c>
    </row>
    <row r="43" s="51" customFormat="true" ht="25.5" hidden="false" customHeight="true" outlineLevel="0" collapsed="false">
      <c r="A43" s="349" t="s">
        <v>53</v>
      </c>
      <c r="B43" s="369" t="s">
        <v>52</v>
      </c>
      <c r="C43" s="367" t="n">
        <v>0.94</v>
      </c>
      <c r="D43" s="362" t="n">
        <f aca="false">+C43*$E$8*3</f>
        <v>7188.18</v>
      </c>
      <c r="E43" s="362" t="n">
        <f aca="false">+$C43*$E$8*3</f>
        <v>7188.18</v>
      </c>
      <c r="F43" s="367" t="n">
        <v>0.94</v>
      </c>
      <c r="G43" s="362" t="n">
        <f aca="false">+F43*E8*3</f>
        <v>7188.18</v>
      </c>
      <c r="H43" s="362" t="n">
        <f aca="false">+F43*F6*3</f>
        <v>7188.744</v>
      </c>
      <c r="I43" s="352" t="n">
        <f aca="false">+D43+E43+G43+H43</f>
        <v>28753.284</v>
      </c>
    </row>
    <row r="44" s="69" customFormat="true" ht="18" hidden="false" customHeight="true" outlineLevel="0" collapsed="false">
      <c r="A44" s="349" t="s">
        <v>55</v>
      </c>
      <c r="B44" s="369" t="s">
        <v>54</v>
      </c>
      <c r="C44" s="367" t="n">
        <v>2.41</v>
      </c>
      <c r="D44" s="362" t="n">
        <f aca="false">+C44*$E$8*3</f>
        <v>18429.27</v>
      </c>
      <c r="E44" s="362" t="n">
        <f aca="false">+$C44*$E$8*3</f>
        <v>18429.27</v>
      </c>
      <c r="F44" s="367" t="n">
        <v>2.41</v>
      </c>
      <c r="G44" s="362" t="n">
        <f aca="false">+F44*E8*3</f>
        <v>18429.27</v>
      </c>
      <c r="H44" s="362" t="n">
        <f aca="false">+F44*F6*3</f>
        <v>18430.716</v>
      </c>
      <c r="I44" s="352" t="n">
        <f aca="false">+D44+E44+G44+H44</f>
        <v>73718.526</v>
      </c>
    </row>
    <row r="45" s="44" customFormat="true" ht="16.5" hidden="false" customHeight="true" outlineLevel="0" collapsed="false">
      <c r="A45" s="349" t="s">
        <v>57</v>
      </c>
      <c r="B45" s="368" t="s">
        <v>56</v>
      </c>
      <c r="C45" s="370" t="n">
        <v>1.28</v>
      </c>
      <c r="D45" s="362" t="n">
        <f aca="false">+C45*$E$8*3</f>
        <v>9788.16</v>
      </c>
      <c r="E45" s="362" t="n">
        <f aca="false">+$C45*$E$8*3</f>
        <v>9788.16</v>
      </c>
      <c r="F45" s="370" t="n">
        <v>1.28</v>
      </c>
      <c r="G45" s="362" t="n">
        <f aca="false">+F45*E8*3</f>
        <v>9788.16</v>
      </c>
      <c r="H45" s="362" t="n">
        <f aca="false">+F45*F6*3</f>
        <v>9788.928</v>
      </c>
      <c r="I45" s="352" t="n">
        <f aca="false">+D45+E45+G45+H45</f>
        <v>39153.408</v>
      </c>
    </row>
    <row r="46" s="53" customFormat="true" ht="18.75" hidden="false" customHeight="true" outlineLevel="0" collapsed="false">
      <c r="A46" s="349" t="s">
        <v>61</v>
      </c>
      <c r="B46" s="361" t="s">
        <v>58</v>
      </c>
      <c r="C46" s="351"/>
      <c r="D46" s="112" t="n">
        <f aca="false">+D47+D48</f>
        <v>4570.18</v>
      </c>
      <c r="E46" s="112" t="n">
        <f aca="false">+E47+E48</f>
        <v>2315.319</v>
      </c>
      <c r="F46" s="351"/>
      <c r="G46" s="112" t="n">
        <f aca="false">+G47+G48</f>
        <v>7590.08</v>
      </c>
      <c r="H46" s="112" t="n">
        <f aca="false">+H47+H48</f>
        <v>401328.445</v>
      </c>
      <c r="I46" s="352" t="n">
        <f aca="false">+D46+E46+G46+H46</f>
        <v>415804.024</v>
      </c>
    </row>
    <row r="47" s="69" customFormat="true" ht="15.75" hidden="true" customHeight="true" outlineLevel="0" collapsed="false">
      <c r="A47" s="371"/>
      <c r="B47" s="353" t="s">
        <v>59</v>
      </c>
      <c r="C47" s="372"/>
      <c r="D47" s="364" t="n">
        <f aca="false">+'[1]Кирова 10б (2)'!G304</f>
        <v>0</v>
      </c>
      <c r="E47" s="364" t="n">
        <f aca="false">+'[1]Кирова 10б (2)'!J304</f>
        <v>2315.319</v>
      </c>
      <c r="F47" s="359"/>
      <c r="G47" s="364" t="n">
        <f aca="false">+'[1]Кирова 10б (2)'!N304</f>
        <v>0</v>
      </c>
      <c r="H47" s="364" t="n">
        <f aca="false">+'[1]Кирова 10б (2)'!Q304</f>
        <v>401166.175</v>
      </c>
      <c r="I47" s="356" t="n">
        <f aca="false">+H47+G47+E47+D47</f>
        <v>403481.494</v>
      </c>
    </row>
    <row r="48" s="69" customFormat="true" ht="12.75" hidden="true" customHeight="true" outlineLevel="0" collapsed="false">
      <c r="A48" s="371"/>
      <c r="B48" s="353" t="s">
        <v>60</v>
      </c>
      <c r="C48" s="372"/>
      <c r="D48" s="364" t="n">
        <f aca="false">+'[1]Кирова 10б (2)'!G313</f>
        <v>4570.18</v>
      </c>
      <c r="E48" s="364" t="n">
        <f aca="false">+'[1]Кирова 10б (2)'!J313</f>
        <v>0</v>
      </c>
      <c r="F48" s="359"/>
      <c r="G48" s="364" t="n">
        <f aca="false">+'[1]Кирова 10б (2)'!N313</f>
        <v>7590.08</v>
      </c>
      <c r="H48" s="364" t="n">
        <f aca="false">+'[1]Кирова 10б (2)'!Q313</f>
        <v>162.27</v>
      </c>
      <c r="I48" s="356" t="n">
        <f aca="false">+H48+G48+E48+D48</f>
        <v>12322.53</v>
      </c>
    </row>
    <row r="49" s="69" customFormat="true" ht="16.5" hidden="false" customHeight="true" outlineLevel="0" collapsed="false">
      <c r="A49" s="373" t="s">
        <v>63</v>
      </c>
      <c r="B49" s="82" t="s">
        <v>62</v>
      </c>
      <c r="C49" s="374"/>
      <c r="D49" s="374" t="n">
        <f aca="false">+D11+D18+D23+D29+D31+D35+D40+D41+D42+D43+D44+D45</f>
        <v>97161.662</v>
      </c>
      <c r="E49" s="374" t="n">
        <f aca="false">+E11+E18+E23+E29+E31+E35+E40+E41+E42+E43+E44+E45</f>
        <v>161488.738</v>
      </c>
      <c r="F49" s="374"/>
      <c r="G49" s="374" t="n">
        <f aca="false">+G11+G18+G23+G29+G31+G35+G40+G41+G42+G43+G44+G45</f>
        <v>118010.9755</v>
      </c>
      <c r="H49" s="374" t="n">
        <f aca="false">+H11+H18+H23+H29+H31+H35+H40+H41+H42+H43+H44+H45</f>
        <v>114979.279</v>
      </c>
      <c r="I49" s="352" t="n">
        <f aca="false">+D49+E49+G49+H49</f>
        <v>491640.6545</v>
      </c>
    </row>
    <row r="50" s="69" customFormat="true" ht="15" hidden="false" customHeight="true" outlineLevel="0" collapsed="false">
      <c r="A50" s="373" t="s">
        <v>65</v>
      </c>
      <c r="B50" s="82" t="s">
        <v>64</v>
      </c>
      <c r="C50" s="374"/>
      <c r="D50" s="374" t="n">
        <f aca="false">+D46</f>
        <v>4570.18</v>
      </c>
      <c r="E50" s="374" t="n">
        <f aca="false">+E46</f>
        <v>2315.319</v>
      </c>
      <c r="F50" s="374"/>
      <c r="G50" s="374" t="n">
        <f aca="false">+G46</f>
        <v>7590.08</v>
      </c>
      <c r="H50" s="374" t="n">
        <f aca="false">+H46</f>
        <v>401328.445</v>
      </c>
      <c r="I50" s="352" t="n">
        <f aca="false">+D50+E50+G50+H50</f>
        <v>415804.024</v>
      </c>
    </row>
    <row r="51" s="69" customFormat="true" ht="25.5" hidden="false" customHeight="false" outlineLevel="0" collapsed="false">
      <c r="A51" s="375" t="s">
        <v>67</v>
      </c>
      <c r="B51" s="376" t="s">
        <v>202</v>
      </c>
      <c r="C51" s="112"/>
      <c r="D51" s="377"/>
      <c r="E51" s="377"/>
      <c r="F51" s="378"/>
      <c r="G51" s="377"/>
      <c r="H51" s="377"/>
      <c r="I51" s="379"/>
    </row>
    <row r="52" s="69" customFormat="true" ht="15" hidden="false" customHeight="true" outlineLevel="0" collapsed="false">
      <c r="A52" s="373" t="s">
        <v>137</v>
      </c>
      <c r="B52" s="82" t="s">
        <v>68</v>
      </c>
      <c r="C52" s="374" t="n">
        <v>16.72</v>
      </c>
      <c r="D52" s="374" t="n">
        <f aca="false">SUM(D49:D51)</f>
        <v>101731.842</v>
      </c>
      <c r="E52" s="374" t="n">
        <f aca="false">SUM(E49:E51)</f>
        <v>163804.057</v>
      </c>
      <c r="F52" s="374" t="n">
        <v>16.72</v>
      </c>
      <c r="G52" s="374" t="n">
        <f aca="false">SUM(G49:G51)</f>
        <v>125601.0555</v>
      </c>
      <c r="H52" s="374" t="n">
        <f aca="false">SUM(H49:H51)</f>
        <v>516307.724</v>
      </c>
      <c r="I52" s="380" t="n">
        <f aca="false">+D52+E52+G52+H52+I51</f>
        <v>907444.6785</v>
      </c>
    </row>
    <row r="53" s="69" customFormat="true" ht="12.75" hidden="false" customHeight="false" outlineLevel="0" collapsed="false">
      <c r="A53" s="375"/>
      <c r="B53" s="381" t="s">
        <v>203</v>
      </c>
      <c r="C53" s="112"/>
      <c r="D53" s="382"/>
      <c r="E53" s="382"/>
      <c r="F53" s="378"/>
      <c r="G53" s="377"/>
      <c r="H53" s="383"/>
      <c r="I53" s="384" t="n">
        <v>-466282.82</v>
      </c>
    </row>
    <row r="54" s="87" customFormat="true" ht="15" hidden="false" customHeight="true" outlineLevel="0" collapsed="false">
      <c r="A54" s="375"/>
      <c r="B54" s="381" t="s">
        <v>70</v>
      </c>
      <c r="C54" s="385"/>
      <c r="D54" s="362"/>
      <c r="E54" s="362"/>
      <c r="F54" s="385"/>
      <c r="G54" s="362"/>
      <c r="H54" s="362"/>
      <c r="I54" s="281" t="n">
        <f aca="false">+I55+I56</f>
        <v>511445.21</v>
      </c>
    </row>
    <row r="55" s="94" customFormat="true" ht="12.75" hidden="true" customHeight="false" outlineLevel="0" collapsed="false">
      <c r="A55" s="375"/>
      <c r="B55" s="386" t="s">
        <v>71</v>
      </c>
      <c r="C55" s="387"/>
      <c r="D55" s="388"/>
      <c r="E55" s="388"/>
      <c r="F55" s="389"/>
      <c r="G55" s="388"/>
      <c r="H55" s="388"/>
      <c r="I55" s="378" t="n">
        <v>511445.21</v>
      </c>
    </row>
    <row r="56" s="94" customFormat="true" ht="12.75" hidden="true" customHeight="false" outlineLevel="0" collapsed="false">
      <c r="A56" s="375"/>
      <c r="B56" s="386" t="s">
        <v>72</v>
      </c>
      <c r="C56" s="387"/>
      <c r="D56" s="388"/>
      <c r="E56" s="388"/>
      <c r="F56" s="390"/>
      <c r="G56" s="388"/>
      <c r="H56" s="388"/>
      <c r="I56" s="389" t="n">
        <f aca="false">+(E7*(C52-C40)+E7*(F52-F40))*6</f>
        <v>0</v>
      </c>
    </row>
    <row r="57" s="94" customFormat="true" ht="15" hidden="false" customHeight="true" outlineLevel="0" collapsed="false">
      <c r="A57" s="375"/>
      <c r="B57" s="381" t="s">
        <v>73</v>
      </c>
      <c r="C57" s="112"/>
      <c r="D57" s="362"/>
      <c r="E57" s="362"/>
      <c r="F57" s="112"/>
      <c r="G57" s="362"/>
      <c r="H57" s="362"/>
      <c r="I57" s="112" t="n">
        <f aca="false">+I58+I59</f>
        <v>496451.91</v>
      </c>
    </row>
    <row r="58" s="103" customFormat="true" ht="12.75" hidden="true" customHeight="false" outlineLevel="0" collapsed="false">
      <c r="A58" s="375"/>
      <c r="B58" s="386" t="s">
        <v>71</v>
      </c>
      <c r="C58" s="391"/>
      <c r="D58" s="353"/>
      <c r="E58" s="353"/>
      <c r="F58" s="389"/>
      <c r="G58" s="353"/>
      <c r="H58" s="353"/>
      <c r="I58" s="378" t="n">
        <v>496451.91</v>
      </c>
    </row>
    <row r="59" s="103" customFormat="true" ht="12.75" hidden="true" customHeight="false" outlineLevel="0" collapsed="false">
      <c r="A59" s="375"/>
      <c r="B59" s="386" t="s">
        <v>72</v>
      </c>
      <c r="C59" s="391"/>
      <c r="D59" s="377"/>
      <c r="E59" s="377"/>
      <c r="F59" s="378"/>
      <c r="G59" s="377"/>
      <c r="H59" s="377"/>
      <c r="I59" s="392" t="n">
        <f aca="false">+I56</f>
        <v>0</v>
      </c>
    </row>
    <row r="60" s="103" customFormat="true" ht="24.75" hidden="false" customHeight="true" outlineLevel="0" collapsed="false">
      <c r="A60" s="349"/>
      <c r="B60" s="393" t="s">
        <v>204</v>
      </c>
      <c r="C60" s="112"/>
      <c r="D60" s="394"/>
      <c r="E60" s="394"/>
      <c r="F60" s="112"/>
      <c r="G60" s="394"/>
      <c r="H60" s="395"/>
      <c r="I60" s="352" t="n">
        <f aca="false">+I53+I57-I52</f>
        <v>-877275.5885</v>
      </c>
    </row>
    <row r="61" s="103" customFormat="true" ht="12.75" hidden="false" customHeight="false" outlineLevel="0" collapsed="false">
      <c r="A61" s="375"/>
      <c r="B61" s="396"/>
      <c r="C61" s="108"/>
      <c r="D61" s="109"/>
      <c r="E61" s="109"/>
      <c r="F61" s="110"/>
      <c r="G61" s="109"/>
      <c r="H61" s="109"/>
      <c r="I61" s="281"/>
    </row>
    <row r="62" s="103" customFormat="true" ht="12.75" hidden="false" customHeight="false" outlineLevel="0" collapsed="false">
      <c r="A62" s="397"/>
      <c r="B62" s="398" t="s">
        <v>75</v>
      </c>
      <c r="C62" s="362"/>
      <c r="D62" s="376" t="n">
        <f aca="false">SUM(D63:D66)</f>
        <v>0</v>
      </c>
      <c r="E62" s="376" t="n">
        <f aca="false">SUM(E63:E66)</f>
        <v>0</v>
      </c>
      <c r="F62" s="399"/>
      <c r="G62" s="376" t="n">
        <f aca="false">SUM(G63:G66)</f>
        <v>0</v>
      </c>
      <c r="H62" s="376" t="n">
        <f aca="false">SUM(H63:H66)</f>
        <v>0</v>
      </c>
      <c r="I62" s="112" t="n">
        <f aca="false">+I63+I64+I65+I66+I67</f>
        <v>78826.4</v>
      </c>
    </row>
    <row r="63" s="87" customFormat="true" ht="12.75" hidden="false" customHeight="false" outlineLevel="0" collapsed="false">
      <c r="A63" s="375"/>
      <c r="B63" s="109" t="s">
        <v>76</v>
      </c>
      <c r="C63" s="400"/>
      <c r="D63" s="401"/>
      <c r="E63" s="401"/>
      <c r="F63" s="110"/>
      <c r="G63" s="401"/>
      <c r="H63" s="401"/>
      <c r="I63" s="378" t="n">
        <v>28857.65</v>
      </c>
    </row>
    <row r="64" s="122" customFormat="true" ht="12.75" hidden="false" customHeight="false" outlineLevel="0" collapsed="false">
      <c r="A64" s="375"/>
      <c r="B64" s="109" t="s">
        <v>77</v>
      </c>
      <c r="C64" s="400"/>
      <c r="D64" s="401"/>
      <c r="E64" s="401"/>
      <c r="F64" s="110"/>
      <c r="G64" s="401"/>
      <c r="H64" s="401"/>
      <c r="I64" s="378" t="n">
        <v>2434.75</v>
      </c>
    </row>
    <row r="65" s="122" customFormat="true" ht="12.75" hidden="false" customHeight="false" outlineLevel="0" collapsed="false">
      <c r="A65" s="375"/>
      <c r="B65" s="109" t="s">
        <v>78</v>
      </c>
      <c r="C65" s="400"/>
      <c r="D65" s="401"/>
      <c r="E65" s="401"/>
      <c r="F65" s="110"/>
      <c r="G65" s="401"/>
      <c r="H65" s="401"/>
      <c r="I65" s="378" t="n">
        <v>11353.15</v>
      </c>
    </row>
    <row r="66" s="123" customFormat="true" ht="12.75" hidden="false" customHeight="false" outlineLevel="0" collapsed="false">
      <c r="A66" s="375"/>
      <c r="B66" s="109" t="s">
        <v>79</v>
      </c>
      <c r="C66" s="400"/>
      <c r="D66" s="401"/>
      <c r="E66" s="401"/>
      <c r="F66" s="110"/>
      <c r="G66" s="401"/>
      <c r="H66" s="401"/>
      <c r="I66" s="378" t="n">
        <v>4180.85</v>
      </c>
    </row>
    <row r="67" s="123" customFormat="true" ht="12.75" hidden="false" customHeight="false" outlineLevel="0" collapsed="false">
      <c r="A67" s="375"/>
      <c r="B67" s="109" t="s">
        <v>141</v>
      </c>
      <c r="C67" s="400"/>
      <c r="D67" s="401"/>
      <c r="E67" s="401"/>
      <c r="F67" s="110"/>
      <c r="G67" s="401"/>
      <c r="H67" s="401"/>
      <c r="I67" s="378" t="n">
        <v>32000</v>
      </c>
    </row>
    <row r="68" s="123" customFormat="true" ht="12.75" hidden="false" customHeight="false" outlineLevel="0" collapsed="false">
      <c r="A68" s="375"/>
      <c r="B68" s="369" t="s">
        <v>80</v>
      </c>
      <c r="C68" s="108"/>
      <c r="D68" s="108" t="n">
        <f aca="false">+D62+D55</f>
        <v>0</v>
      </c>
      <c r="E68" s="108" t="n">
        <f aca="false">+E62+E55</f>
        <v>0</v>
      </c>
      <c r="F68" s="402"/>
      <c r="G68" s="108" t="n">
        <f aca="false">+G62+G55</f>
        <v>0</v>
      </c>
      <c r="H68" s="108" t="n">
        <f aca="false">+H62+H55</f>
        <v>0</v>
      </c>
      <c r="I68" s="112" t="n">
        <f aca="false">+I62+I54</f>
        <v>590271.61</v>
      </c>
    </row>
    <row r="69" s="132" customFormat="true" ht="12.75" hidden="false" customHeight="false" outlineLevel="0" collapsed="false">
      <c r="A69" s="375"/>
      <c r="B69" s="109"/>
      <c r="C69" s="400"/>
      <c r="D69" s="109"/>
      <c r="E69" s="109"/>
      <c r="F69" s="110"/>
      <c r="G69" s="109"/>
      <c r="H69" s="109"/>
      <c r="I69" s="112"/>
      <c r="J69" s="131"/>
    </row>
    <row r="70" s="123" customFormat="true" ht="12.75" hidden="false" customHeight="false" outlineLevel="0" collapsed="false">
      <c r="A70" s="375"/>
      <c r="B70" s="398" t="s">
        <v>81</v>
      </c>
      <c r="C70" s="108"/>
      <c r="D70" s="369" t="n">
        <f aca="false">SUM(D71:D75)</f>
        <v>0</v>
      </c>
      <c r="E70" s="369" t="n">
        <f aca="false">SUM(E71:E75)</f>
        <v>0</v>
      </c>
      <c r="F70" s="402"/>
      <c r="G70" s="369" t="n">
        <f aca="false">SUM(G71:G75)</f>
        <v>0</v>
      </c>
      <c r="H70" s="369" t="n">
        <f aca="false">SUM(H71:H75)</f>
        <v>0</v>
      </c>
      <c r="I70" s="112" t="n">
        <f aca="false">+I71+I72+I73+I74+I75+I76</f>
        <v>75976.31</v>
      </c>
    </row>
    <row r="71" s="44" customFormat="true" ht="12.75" hidden="false" customHeight="false" outlineLevel="0" collapsed="false">
      <c r="A71" s="375"/>
      <c r="B71" s="109" t="s">
        <v>76</v>
      </c>
      <c r="C71" s="400"/>
      <c r="D71" s="109"/>
      <c r="E71" s="109"/>
      <c r="F71" s="110"/>
      <c r="G71" s="109"/>
      <c r="H71" s="109"/>
      <c r="I71" s="378" t="n">
        <v>27774.05</v>
      </c>
    </row>
    <row r="72" s="137" customFormat="true" ht="12.75" hidden="false" customHeight="false" outlineLevel="0" collapsed="false">
      <c r="A72" s="375"/>
      <c r="B72" s="109" t="s">
        <v>77</v>
      </c>
      <c r="C72" s="400"/>
      <c r="D72" s="109"/>
      <c r="E72" s="109"/>
      <c r="F72" s="110"/>
      <c r="G72" s="109"/>
      <c r="H72" s="109"/>
      <c r="I72" s="378" t="n">
        <v>2309.98</v>
      </c>
    </row>
    <row r="73" s="138" customFormat="true" ht="12.75" hidden="false" customHeight="false" outlineLevel="0" collapsed="false">
      <c r="A73" s="375"/>
      <c r="B73" s="109" t="s">
        <v>78</v>
      </c>
      <c r="C73" s="400"/>
      <c r="D73" s="109"/>
      <c r="E73" s="109"/>
      <c r="F73" s="110"/>
      <c r="G73" s="109"/>
      <c r="H73" s="109"/>
      <c r="I73" s="378" t="n">
        <v>10848.3</v>
      </c>
    </row>
    <row r="74" s="44" customFormat="true" ht="12.75" hidden="false" customHeight="false" outlineLevel="0" collapsed="false">
      <c r="A74" s="375"/>
      <c r="B74" s="403" t="s">
        <v>79</v>
      </c>
      <c r="C74" s="400"/>
      <c r="D74" s="109"/>
      <c r="E74" s="109"/>
      <c r="F74" s="110"/>
      <c r="G74" s="109"/>
      <c r="H74" s="109"/>
      <c r="I74" s="378" t="n">
        <v>3968.34</v>
      </c>
    </row>
    <row r="75" s="141" customFormat="true" ht="12.75" hidden="false" customHeight="false" outlineLevel="0" collapsed="false">
      <c r="A75" s="404"/>
      <c r="B75" s="405" t="s">
        <v>205</v>
      </c>
      <c r="C75" s="406"/>
      <c r="D75" s="109"/>
      <c r="E75" s="109"/>
      <c r="F75" s="110"/>
      <c r="G75" s="109"/>
      <c r="H75" s="109"/>
      <c r="I75" s="378" t="n">
        <v>714.42</v>
      </c>
    </row>
    <row r="76" s="141" customFormat="true" ht="12.75" hidden="false" customHeight="false" outlineLevel="0" collapsed="false">
      <c r="A76" s="404"/>
      <c r="B76" s="405" t="s">
        <v>141</v>
      </c>
      <c r="C76" s="406"/>
      <c r="D76" s="109"/>
      <c r="E76" s="109"/>
      <c r="F76" s="110"/>
      <c r="G76" s="109"/>
      <c r="H76" s="109"/>
      <c r="I76" s="378" t="n">
        <v>30361.22</v>
      </c>
    </row>
    <row r="77" s="141" customFormat="true" ht="12.75" hidden="false" customHeight="false" outlineLevel="0" collapsed="false">
      <c r="A77" s="375"/>
      <c r="B77" s="407" t="s">
        <v>82</v>
      </c>
      <c r="C77" s="108"/>
      <c r="D77" s="369" t="n">
        <f aca="false">+D70+D58</f>
        <v>0</v>
      </c>
      <c r="E77" s="369" t="n">
        <f aca="false">+E70+E58</f>
        <v>0</v>
      </c>
      <c r="F77" s="402"/>
      <c r="G77" s="369" t="n">
        <f aca="false">+G70+G58</f>
        <v>0</v>
      </c>
      <c r="H77" s="369" t="n">
        <f aca="false">+H70+H58</f>
        <v>0</v>
      </c>
      <c r="I77" s="112" t="n">
        <f aca="false">+I70+I57</f>
        <v>572428.22</v>
      </c>
    </row>
    <row r="78" s="123" customFormat="true" ht="12.75" hidden="true" customHeight="false" outlineLevel="0" collapsed="false">
      <c r="A78" s="375"/>
      <c r="B78" s="408" t="s">
        <v>83</v>
      </c>
      <c r="C78" s="400"/>
      <c r="D78" s="409" t="e">
        <f aca="false">+D77/D68</f>
        <v>#DIV/0!</v>
      </c>
      <c r="E78" s="409" t="e">
        <f aca="false">+E77/E68</f>
        <v>#DIV/0!</v>
      </c>
      <c r="F78" s="110"/>
      <c r="G78" s="409" t="e">
        <f aca="false">+G77/G68</f>
        <v>#DIV/0!</v>
      </c>
      <c r="H78" s="409" t="e">
        <f aca="false">+H77/H68</f>
        <v>#DIV/0!</v>
      </c>
      <c r="I78" s="410" t="n">
        <f aca="false">+I77/I68*100</f>
        <v>96.9770882255374</v>
      </c>
    </row>
    <row r="79" s="149" customFormat="true" ht="12.75" hidden="false" customHeight="false" outlineLevel="0" collapsed="false">
      <c r="A79" s="397"/>
      <c r="B79" s="369" t="s">
        <v>206</v>
      </c>
      <c r="C79" s="362"/>
      <c r="D79" s="376" t="n">
        <f aca="false">+D80+D81</f>
        <v>0</v>
      </c>
      <c r="E79" s="376" t="n">
        <f aca="false">+E80+E81</f>
        <v>0</v>
      </c>
      <c r="F79" s="112"/>
      <c r="G79" s="376" t="n">
        <f aca="false">+G80+G81</f>
        <v>0</v>
      </c>
      <c r="H79" s="376" t="n">
        <f aca="false">+H80+H81</f>
        <v>0</v>
      </c>
      <c r="I79" s="112" t="n">
        <f aca="false">+I80+I81</f>
        <v>17843.39</v>
      </c>
    </row>
    <row r="80" s="149" customFormat="true" ht="12.75" hidden="false" customHeight="false" outlineLevel="0" collapsed="false">
      <c r="A80" s="375"/>
      <c r="B80" s="109" t="s">
        <v>85</v>
      </c>
      <c r="C80" s="400"/>
      <c r="D80" s="109" t="n">
        <f aca="false">+D62-D70</f>
        <v>0</v>
      </c>
      <c r="E80" s="109" t="n">
        <f aca="false">+E62-E70</f>
        <v>0</v>
      </c>
      <c r="F80" s="110"/>
      <c r="G80" s="109" t="n">
        <f aca="false">+G62-G70</f>
        <v>0</v>
      </c>
      <c r="H80" s="109" t="n">
        <f aca="false">+H62-H70</f>
        <v>0</v>
      </c>
      <c r="I80" s="378" t="n">
        <f aca="false">+I62-I70</f>
        <v>2850.09</v>
      </c>
    </row>
    <row r="81" s="151" customFormat="true" ht="12.75" hidden="false" customHeight="false" outlineLevel="0" collapsed="false">
      <c r="A81" s="375"/>
      <c r="B81" s="109" t="s">
        <v>86</v>
      </c>
      <c r="C81" s="400"/>
      <c r="D81" s="400" t="n">
        <f aca="false">+D55-D58</f>
        <v>0</v>
      </c>
      <c r="E81" s="400" t="n">
        <f aca="false">+E55-E58</f>
        <v>0</v>
      </c>
      <c r="F81" s="110"/>
      <c r="G81" s="400" t="n">
        <f aca="false">+G55-G58</f>
        <v>0</v>
      </c>
      <c r="H81" s="400" t="n">
        <f aca="false">+H55-H58</f>
        <v>0</v>
      </c>
      <c r="I81" s="378" t="n">
        <f aca="false">+I54-I57</f>
        <v>14993.3</v>
      </c>
    </row>
    <row r="82" s="151" customFormat="true" ht="12.75" hidden="false" customHeight="false" outlineLevel="0" collapsed="false">
      <c r="A82" s="411"/>
      <c r="B82" s="109"/>
      <c r="C82" s="400"/>
      <c r="D82" s="400"/>
      <c r="E82" s="400"/>
      <c r="F82" s="110"/>
      <c r="G82" s="400"/>
      <c r="H82" s="400"/>
      <c r="I82" s="378"/>
    </row>
    <row r="83" s="151" customFormat="true" ht="12.75" hidden="true" customHeight="false" outlineLevel="0" collapsed="false">
      <c r="A83" s="411"/>
      <c r="B83" s="412" t="s">
        <v>143</v>
      </c>
      <c r="C83" s="400"/>
      <c r="D83" s="400"/>
      <c r="E83" s="400"/>
      <c r="F83" s="110"/>
      <c r="G83" s="400"/>
      <c r="H83" s="400"/>
      <c r="I83" s="378"/>
    </row>
    <row r="84" s="151" customFormat="true" ht="12.75" hidden="true" customHeight="false" outlineLevel="0" collapsed="false">
      <c r="A84" s="375"/>
      <c r="B84" s="405" t="s">
        <v>207</v>
      </c>
      <c r="C84" s="400"/>
      <c r="D84" s="400"/>
      <c r="E84" s="400"/>
      <c r="F84" s="110"/>
      <c r="G84" s="400"/>
      <c r="H84" s="400"/>
      <c r="I84" s="378" t="n">
        <v>0</v>
      </c>
    </row>
    <row r="85" s="151" customFormat="true" ht="12.75" hidden="true" customHeight="false" outlineLevel="0" collapsed="false">
      <c r="A85" s="375"/>
      <c r="B85" s="405" t="s">
        <v>145</v>
      </c>
      <c r="C85" s="363"/>
      <c r="D85" s="363"/>
      <c r="E85" s="363"/>
      <c r="F85" s="413"/>
      <c r="G85" s="363"/>
      <c r="H85" s="363"/>
      <c r="I85" s="389" t="n">
        <v>0</v>
      </c>
    </row>
    <row r="86" s="151" customFormat="true" ht="13.5" hidden="true" customHeight="false" outlineLevel="0" collapsed="false">
      <c r="A86" s="375"/>
      <c r="B86" s="414" t="s">
        <v>146</v>
      </c>
      <c r="C86" s="415"/>
      <c r="D86" s="415"/>
      <c r="E86" s="415"/>
      <c r="F86" s="416"/>
      <c r="G86" s="415"/>
      <c r="H86" s="415"/>
      <c r="I86" s="417"/>
    </row>
    <row r="87" s="158" customFormat="true" ht="12.75" hidden="true" customHeight="false" outlineLevel="0" collapsed="false">
      <c r="A87" s="375"/>
      <c r="B87" s="418" t="s">
        <v>147</v>
      </c>
      <c r="C87" s="419"/>
      <c r="D87" s="419"/>
      <c r="E87" s="419"/>
      <c r="F87" s="420"/>
      <c r="G87" s="419"/>
      <c r="H87" s="419"/>
      <c r="I87" s="421" t="n">
        <f aca="false">+I85-I86</f>
        <v>0</v>
      </c>
    </row>
    <row r="88" s="187" customFormat="true" ht="12.75" hidden="false" customHeight="true" outlineLevel="0" collapsed="false">
      <c r="A88" s="422"/>
      <c r="B88" s="423"/>
      <c r="C88" s="424"/>
      <c r="D88" s="423"/>
      <c r="E88" s="423"/>
      <c r="F88" s="424"/>
      <c r="G88" s="423"/>
      <c r="H88" s="423"/>
      <c r="I88" s="378"/>
      <c r="J88" s="157" t="s">
        <v>87</v>
      </c>
      <c r="K88" s="157"/>
      <c r="L88" s="157"/>
      <c r="M88" s="157"/>
      <c r="N88" s="157"/>
    </row>
    <row r="89" s="158" customFormat="true" ht="14.25" hidden="false" customHeight="true" outlineLevel="0" collapsed="false">
      <c r="A89" s="425"/>
      <c r="B89" s="376"/>
      <c r="C89" s="362"/>
      <c r="D89" s="426"/>
      <c r="E89" s="426"/>
      <c r="F89" s="426"/>
      <c r="G89" s="426"/>
      <c r="H89" s="399"/>
      <c r="I89" s="112"/>
      <c r="J89" s="157" t="str">
        <f aca="false">+B7</f>
        <v>Адрес многоквартирного дома: ул. Кирова, д.10б</v>
      </c>
      <c r="K89" s="157"/>
      <c r="L89" s="157"/>
      <c r="M89" s="157"/>
      <c r="N89" s="157"/>
    </row>
    <row r="90" s="163" customFormat="true" ht="12.75" hidden="false" customHeight="true" outlineLevel="0" collapsed="false">
      <c r="A90" s="427"/>
      <c r="B90" s="428" t="s">
        <v>208</v>
      </c>
      <c r="C90" s="429"/>
      <c r="D90" s="428"/>
      <c r="E90" s="428"/>
      <c r="F90" s="429"/>
      <c r="G90" s="428"/>
      <c r="H90" s="428"/>
      <c r="I90" s="430"/>
      <c r="J90" s="299" t="s">
        <v>88</v>
      </c>
      <c r="K90" s="299"/>
      <c r="L90" s="299"/>
      <c r="M90" s="299"/>
      <c r="N90" s="299"/>
    </row>
    <row r="91" s="163" customFormat="true" ht="13.5" hidden="false" customHeight="false" outlineLevel="0" collapsed="false">
      <c r="A91" s="431"/>
      <c r="B91" s="170" t="s">
        <v>89</v>
      </c>
      <c r="C91" s="429"/>
      <c r="D91" s="428"/>
      <c r="E91" s="428"/>
      <c r="F91" s="429"/>
      <c r="G91" s="428"/>
      <c r="H91" s="428"/>
      <c r="I91" s="430"/>
      <c r="J91" s="300"/>
      <c r="K91" s="212"/>
      <c r="L91" s="212"/>
      <c r="M91" s="212"/>
      <c r="N91" s="212"/>
    </row>
    <row r="92" s="163" customFormat="true" ht="12.75" hidden="false" customHeight="true" outlineLevel="0" collapsed="false">
      <c r="A92" s="427"/>
      <c r="B92" s="323" t="s">
        <v>209</v>
      </c>
      <c r="C92" s="429"/>
      <c r="D92" s="428"/>
      <c r="E92" s="428"/>
      <c r="F92" s="429"/>
      <c r="G92" s="428"/>
      <c r="H92" s="428"/>
      <c r="I92" s="131" t="n">
        <v>6</v>
      </c>
      <c r="J92" s="302" t="s">
        <v>210</v>
      </c>
      <c r="K92" s="302"/>
      <c r="L92" s="302"/>
      <c r="M92" s="302"/>
      <c r="N92" s="302"/>
    </row>
    <row r="93" s="163" customFormat="true" ht="12.75" hidden="false" customHeight="true" outlineLevel="0" collapsed="false">
      <c r="A93" s="427"/>
      <c r="B93" s="428" t="s">
        <v>211</v>
      </c>
      <c r="C93" s="429"/>
      <c r="D93" s="428"/>
      <c r="E93" s="428"/>
      <c r="F93" s="429"/>
      <c r="G93" s="428"/>
      <c r="H93" s="428"/>
      <c r="I93" s="167"/>
      <c r="J93" s="176" t="s">
        <v>212</v>
      </c>
      <c r="K93" s="176"/>
      <c r="L93" s="176"/>
      <c r="M93" s="176"/>
      <c r="N93" s="176"/>
    </row>
    <row r="94" s="163" customFormat="true" ht="12.75" hidden="false" customHeight="true" outlineLevel="0" collapsed="false">
      <c r="A94" s="432"/>
      <c r="B94" s="428" t="s">
        <v>213</v>
      </c>
      <c r="C94" s="382"/>
      <c r="D94" s="377"/>
      <c r="E94" s="377"/>
      <c r="F94" s="377"/>
      <c r="G94" s="377"/>
      <c r="H94" s="378"/>
      <c r="I94" s="167"/>
      <c r="J94" s="345" t="s">
        <v>214</v>
      </c>
      <c r="K94" s="345"/>
      <c r="L94" s="345"/>
      <c r="M94" s="345"/>
      <c r="N94" s="345"/>
    </row>
    <row r="95" s="163" customFormat="true" ht="12.75" hidden="false" customHeight="true" outlineLevel="0" collapsed="false">
      <c r="A95" s="330"/>
      <c r="B95" s="346"/>
      <c r="C95" s="190"/>
      <c r="D95" s="329"/>
      <c r="E95" s="329"/>
      <c r="F95" s="329"/>
      <c r="G95" s="329"/>
      <c r="H95" s="174"/>
      <c r="I95" s="175"/>
      <c r="J95" s="176" t="s">
        <v>215</v>
      </c>
      <c r="K95" s="176"/>
      <c r="L95" s="176"/>
      <c r="M95" s="176"/>
      <c r="N95" s="176"/>
    </row>
    <row r="96" s="438" customFormat="true" ht="12.75" hidden="false" customHeight="true" outlineLevel="0" collapsed="false">
      <c r="A96" s="433"/>
      <c r="B96" s="312"/>
      <c r="C96" s="434"/>
      <c r="D96" s="435"/>
      <c r="E96" s="435"/>
      <c r="F96" s="435"/>
      <c r="G96" s="435"/>
      <c r="H96" s="436"/>
      <c r="I96" s="437"/>
      <c r="J96" s="176" t="s">
        <v>216</v>
      </c>
      <c r="K96" s="176"/>
      <c r="L96" s="176"/>
      <c r="M96" s="176"/>
      <c r="N96" s="176"/>
    </row>
    <row r="97" customFormat="false" ht="12.95" hidden="false" customHeight="true" outlineLevel="0" collapsed="false">
      <c r="A97" s="340"/>
      <c r="B97" s="5"/>
      <c r="C97" s="310"/>
      <c r="D97" s="5"/>
      <c r="E97" s="5"/>
      <c r="F97" s="5"/>
      <c r="G97" s="5"/>
      <c r="H97" s="183"/>
      <c r="I97" s="182"/>
      <c r="J97" s="176" t="s">
        <v>217</v>
      </c>
      <c r="K97" s="176"/>
      <c r="L97" s="176"/>
      <c r="M97" s="176"/>
      <c r="N97" s="176"/>
    </row>
    <row r="98" s="187" customFormat="true" ht="12.95" hidden="false" customHeight="true" outlineLevel="0" collapsed="false">
      <c r="A98" s="312"/>
      <c r="B98" s="312"/>
      <c r="C98" s="313"/>
      <c r="D98" s="214"/>
      <c r="E98" s="214"/>
      <c r="F98" s="214"/>
      <c r="G98" s="214"/>
      <c r="H98" s="185"/>
      <c r="I98" s="186"/>
      <c r="J98" s="176" t="s">
        <v>218</v>
      </c>
      <c r="K98" s="176"/>
      <c r="L98" s="176"/>
      <c r="M98" s="176"/>
      <c r="N98" s="176"/>
    </row>
    <row r="99" s="187" customFormat="true" ht="12.95" hidden="false" customHeight="true" outlineLevel="0" collapsed="false">
      <c r="A99" s="314"/>
      <c r="B99" s="314"/>
      <c r="C99" s="313"/>
      <c r="D99" s="214"/>
      <c r="E99" s="214"/>
      <c r="F99" s="214"/>
      <c r="G99" s="214"/>
      <c r="H99" s="185"/>
      <c r="I99" s="186"/>
      <c r="J99" s="176" t="s">
        <v>160</v>
      </c>
      <c r="K99" s="176"/>
      <c r="L99" s="176"/>
      <c r="M99" s="176"/>
      <c r="N99" s="176"/>
    </row>
    <row r="100" customFormat="false" ht="12.95" hidden="false" customHeight="true" outlineLevel="0" collapsed="false">
      <c r="A100" s="5"/>
      <c r="B100" s="5"/>
      <c r="C100" s="5"/>
      <c r="J100" s="176" t="s">
        <v>219</v>
      </c>
      <c r="K100" s="176"/>
      <c r="L100" s="176"/>
      <c r="M100" s="176"/>
      <c r="N100" s="176"/>
    </row>
    <row r="101" customFormat="false" ht="12.95" hidden="false" customHeight="true" outlineLevel="0" collapsed="false">
      <c r="A101" s="5"/>
      <c r="B101" s="5"/>
      <c r="C101" s="5"/>
      <c r="J101" s="315" t="s">
        <v>182</v>
      </c>
      <c r="K101" s="315"/>
      <c r="L101" s="315"/>
      <c r="M101" s="315"/>
      <c r="N101" s="315"/>
    </row>
    <row r="102" customFormat="false" ht="12.95" hidden="false" customHeight="true" outlineLevel="0" collapsed="false">
      <c r="A102" s="5"/>
      <c r="B102" s="5"/>
      <c r="C102" s="5"/>
      <c r="J102" s="316"/>
      <c r="K102" s="316"/>
      <c r="L102" s="316"/>
    </row>
    <row r="103" customFormat="false" ht="12.95" hidden="false" customHeight="true" outlineLevel="0" collapsed="false"/>
    <row r="104" customFormat="false" ht="27.95" hidden="false" customHeight="true" outlineLevel="0" collapsed="false">
      <c r="J104" s="193" t="s">
        <v>103</v>
      </c>
      <c r="K104" s="193"/>
      <c r="L104" s="193"/>
      <c r="M104" s="193"/>
      <c r="N104" s="193"/>
    </row>
    <row r="105" customFormat="false" ht="27.95" hidden="false" customHeight="true" outlineLevel="0" collapsed="false">
      <c r="J105" s="194" t="s">
        <v>104</v>
      </c>
      <c r="K105" s="195" t="s">
        <v>105</v>
      </c>
      <c r="L105" s="195"/>
      <c r="M105" s="196" t="s">
        <v>106</v>
      </c>
      <c r="N105" s="196"/>
    </row>
    <row r="106" customFormat="false" ht="13.5" hidden="false" customHeight="true" outlineLevel="0" collapsed="false">
      <c r="J106" s="197" t="n">
        <v>20</v>
      </c>
      <c r="K106" s="198" t="n">
        <v>43</v>
      </c>
      <c r="L106" s="198"/>
      <c r="M106" s="199" t="n">
        <v>36104.22</v>
      </c>
      <c r="N106" s="199"/>
    </row>
    <row r="107" customFormat="false" ht="12.75" hidden="false" customHeight="true" outlineLevel="0" collapsed="false">
      <c r="J107" s="197" t="n">
        <v>22</v>
      </c>
      <c r="K107" s="200" t="n">
        <v>39</v>
      </c>
      <c r="L107" s="200"/>
      <c r="M107" s="201" t="n">
        <v>36859.7</v>
      </c>
      <c r="N107" s="201"/>
    </row>
    <row r="108" customFormat="false" ht="12.75" hidden="false" customHeight="true" outlineLevel="0" collapsed="false">
      <c r="J108" s="197" t="n">
        <v>28</v>
      </c>
      <c r="K108" s="200" t="n">
        <v>25</v>
      </c>
      <c r="L108" s="200"/>
      <c r="M108" s="201" t="n">
        <v>14271.47</v>
      </c>
      <c r="N108" s="201"/>
    </row>
    <row r="109" customFormat="false" ht="12.75" hidden="false" customHeight="true" outlineLevel="0" collapsed="false">
      <c r="J109" s="202" t="s">
        <v>220</v>
      </c>
      <c r="K109" s="200" t="n">
        <v>6</v>
      </c>
      <c r="L109" s="200"/>
      <c r="M109" s="201" t="n">
        <v>4591.95</v>
      </c>
      <c r="N109" s="201"/>
    </row>
    <row r="110" customFormat="false" ht="12.75" hidden="false" customHeight="true" outlineLevel="0" collapsed="false">
      <c r="J110" s="202" t="s">
        <v>221</v>
      </c>
      <c r="K110" s="341" t="n">
        <v>11</v>
      </c>
      <c r="L110" s="341"/>
      <c r="M110" s="201" t="n">
        <v>8639.13</v>
      </c>
      <c r="N110" s="201"/>
    </row>
    <row r="111" customFormat="false" ht="12.75" hidden="false" customHeight="true" outlineLevel="0" collapsed="false">
      <c r="J111" s="197"/>
      <c r="K111" s="341"/>
      <c r="L111" s="341"/>
      <c r="M111" s="201"/>
      <c r="N111" s="201"/>
    </row>
    <row r="112" customFormat="false" ht="12.75" hidden="false" customHeight="true" outlineLevel="0" collapsed="false">
      <c r="J112" s="202"/>
      <c r="K112" s="79"/>
      <c r="L112" s="79"/>
      <c r="M112" s="317"/>
      <c r="N112" s="317"/>
    </row>
    <row r="113" customFormat="false" ht="12.75" hidden="false" customHeight="true" outlineLevel="0" collapsed="false">
      <c r="J113" s="202"/>
      <c r="K113" s="203"/>
      <c r="L113" s="203"/>
      <c r="M113" s="204"/>
      <c r="N113" s="204"/>
    </row>
    <row r="114" customFormat="false" ht="13.5" hidden="false" customHeight="true" outlineLevel="0" collapsed="false">
      <c r="J114" s="202"/>
      <c r="K114" s="205"/>
      <c r="L114" s="205"/>
      <c r="M114" s="206"/>
      <c r="N114" s="206"/>
    </row>
    <row r="115" customFormat="false" ht="13.5" hidden="false" customHeight="true" outlineLevel="0" collapsed="false">
      <c r="J115" s="207"/>
      <c r="K115" s="208" t="s">
        <v>107</v>
      </c>
      <c r="L115" s="209"/>
      <c r="M115" s="210" t="n">
        <f aca="false">SUM(M106:M114)</f>
        <v>100466.47</v>
      </c>
      <c r="N115" s="210"/>
    </row>
    <row r="116" customFormat="false" ht="12.75" hidden="false" customHeight="false" outlineLevel="0" collapsed="false">
      <c r="J116" s="211"/>
      <c r="K116" s="5"/>
      <c r="L116" s="5"/>
      <c r="M116" s="5"/>
      <c r="N116" s="5"/>
    </row>
    <row r="117" customFormat="false" ht="12.75" hidden="false" customHeight="false" outlineLevel="0" collapsed="false">
      <c r="J117" s="212"/>
    </row>
    <row r="118" customFormat="false" ht="20.1" hidden="false" customHeight="true" outlineLevel="0" collapsed="false">
      <c r="J118" s="168" t="s">
        <v>108</v>
      </c>
      <c r="K118" s="168"/>
      <c r="L118" s="168"/>
      <c r="M118" s="168"/>
      <c r="N118" s="168"/>
    </row>
    <row r="119" customFormat="false" ht="9.95" hidden="false" customHeight="true" outlineLevel="0" collapsed="false">
      <c r="J119" s="213"/>
      <c r="K119" s="214"/>
      <c r="L119" s="214"/>
      <c r="M119" s="214"/>
      <c r="N119" s="214"/>
    </row>
    <row r="120" customFormat="false" ht="20.1" hidden="false" customHeight="true" outlineLevel="0" collapsed="false">
      <c r="J120" s="215" t="s">
        <v>109</v>
      </c>
      <c r="K120" s="215"/>
      <c r="L120" s="215"/>
      <c r="M120" s="215"/>
      <c r="N120" s="216" t="n">
        <f aca="false">+I53</f>
        <v>-466282.82</v>
      </c>
    </row>
    <row r="121" customFormat="false" ht="60" hidden="false" customHeight="true" outlineLevel="0" collapsed="false">
      <c r="J121" s="217" t="s">
        <v>110</v>
      </c>
      <c r="K121" s="218" t="s">
        <v>111</v>
      </c>
      <c r="L121" s="219" t="s">
        <v>112</v>
      </c>
      <c r="M121" s="218" t="s">
        <v>113</v>
      </c>
      <c r="N121" s="220" t="s">
        <v>163</v>
      </c>
    </row>
    <row r="122" customFormat="false" ht="24" hidden="false" customHeight="true" outlineLevel="0" collapsed="false">
      <c r="J122" s="221" t="s">
        <v>164</v>
      </c>
      <c r="K122" s="222" t="n">
        <f aca="false">+I54</f>
        <v>511445.21</v>
      </c>
      <c r="L122" s="222" t="n">
        <f aca="false">+I57</f>
        <v>496451.91</v>
      </c>
      <c r="M122" s="222" t="n">
        <f aca="false">+I52</f>
        <v>907444.6785</v>
      </c>
      <c r="N122" s="223" t="n">
        <f aca="false">+L122-M122</f>
        <v>-410992.7685</v>
      </c>
    </row>
    <row r="123" customFormat="false" ht="15.95" hidden="true" customHeight="true" outlineLevel="0" collapsed="false">
      <c r="J123" s="224" t="s">
        <v>116</v>
      </c>
      <c r="K123" s="225"/>
      <c r="L123" s="226" t="n">
        <f aca="false">+L122/K122</f>
        <v>0.970684445358282</v>
      </c>
      <c r="M123" s="226" t="n">
        <f aca="false">+M122/K122</f>
        <v>1.77427544682645</v>
      </c>
      <c r="N123" s="227"/>
    </row>
    <row r="124" customFormat="false" ht="15.95" hidden="false" customHeight="true" outlineLevel="0" collapsed="false">
      <c r="B124" s="228" t="s">
        <v>117</v>
      </c>
      <c r="C124" s="228"/>
      <c r="D124" s="228"/>
      <c r="E124" s="228"/>
      <c r="F124" s="228"/>
      <c r="G124" s="228"/>
      <c r="H124" s="228"/>
      <c r="I124" s="229" t="n">
        <v>98454.89</v>
      </c>
      <c r="J124" s="230" t="s">
        <v>118</v>
      </c>
      <c r="K124" s="231" t="n">
        <f aca="false">+I62</f>
        <v>78826.4</v>
      </c>
      <c r="L124" s="231" t="n">
        <f aca="false">+I70</f>
        <v>75976.31</v>
      </c>
      <c r="M124" s="231" t="n">
        <f aca="false">+K124+I124</f>
        <v>177281.29</v>
      </c>
      <c r="N124" s="223" t="n">
        <f aca="false">+L124-M124</f>
        <v>-101304.98</v>
      </c>
    </row>
    <row r="125" customFormat="false" ht="15.95" hidden="true" customHeight="true" outlineLevel="0" collapsed="false">
      <c r="J125" s="232" t="s">
        <v>116</v>
      </c>
      <c r="K125" s="233"/>
      <c r="L125" s="234" t="n">
        <f aca="false">+L124/K124</f>
        <v>0.963843458536734</v>
      </c>
      <c r="M125" s="234" t="n">
        <f aca="false">+M124/L124</f>
        <v>2.33337589045849</v>
      </c>
      <c r="N125" s="235"/>
    </row>
    <row r="126" customFormat="false" ht="15.95" hidden="false" customHeight="true" outlineLevel="0" collapsed="false">
      <c r="J126" s="236" t="s">
        <v>119</v>
      </c>
      <c r="K126" s="237" t="n">
        <f aca="false">+K124+K122</f>
        <v>590271.61</v>
      </c>
      <c r="L126" s="237" t="n">
        <f aca="false">+L124+L122</f>
        <v>572428.22</v>
      </c>
      <c r="M126" s="237" t="n">
        <f aca="false">+M124+M122</f>
        <v>1084725.9685</v>
      </c>
      <c r="N126" s="238" t="n">
        <f aca="false">+N124+N122</f>
        <v>-512297.7485</v>
      </c>
    </row>
    <row r="127" customFormat="false" ht="15.95" hidden="true" customHeight="true" outlineLevel="0" collapsed="false">
      <c r="J127" s="239" t="s">
        <v>116</v>
      </c>
      <c r="K127" s="239"/>
      <c r="L127" s="240" t="n">
        <f aca="false">+L126/K126</f>
        <v>0.969770882255374</v>
      </c>
      <c r="M127" s="240" t="n">
        <f aca="false">+M126/L126</f>
        <v>1.89495543825565</v>
      </c>
      <c r="N127" s="241"/>
    </row>
    <row r="128" customFormat="false" ht="20.1" hidden="false" customHeight="true" outlineLevel="0" collapsed="false">
      <c r="J128" s="242" t="s">
        <v>120</v>
      </c>
      <c r="K128" s="242"/>
      <c r="L128" s="242"/>
      <c r="M128" s="242"/>
      <c r="N128" s="243" t="n">
        <f aca="false">+N120+N126</f>
        <v>-978580.5685</v>
      </c>
    </row>
    <row r="129" s="244" customFormat="true" ht="12.75" hidden="false" customHeight="false" outlineLevel="0" collapsed="false">
      <c r="J129" s="0"/>
      <c r="K129" s="244" t="s">
        <v>121</v>
      </c>
    </row>
    <row r="130" s="439" customFormat="true" ht="12" hidden="true" customHeight="false" outlineLevel="0" collapsed="false">
      <c r="J130" s="245" t="s">
        <v>122</v>
      </c>
      <c r="K130" s="245"/>
      <c r="L130" s="245"/>
      <c r="M130" s="245"/>
      <c r="N130" s="246"/>
    </row>
    <row r="131" customFormat="false" ht="13.5" hidden="false" customHeight="false" outlineLevel="0" collapsed="false">
      <c r="J131" s="247" t="s">
        <v>123</v>
      </c>
      <c r="K131" s="247"/>
      <c r="L131" s="247"/>
      <c r="M131" s="247"/>
      <c r="N131" s="248" t="n">
        <v>600</v>
      </c>
    </row>
    <row r="132" customFormat="false" ht="12.75" hidden="false" customHeight="false" outlineLevel="0" collapsed="false">
      <c r="J132" s="249" t="s">
        <v>124</v>
      </c>
      <c r="K132" s="249"/>
      <c r="L132" s="249"/>
      <c r="M132" s="249"/>
      <c r="N132" s="250" t="n">
        <f aca="false">+N128+N130+N131</f>
        <v>-977980.5685</v>
      </c>
    </row>
    <row r="135" customFormat="false" ht="12.75" hidden="true" customHeight="false" outlineLevel="0" collapsed="false">
      <c r="J135" s="1" t="s">
        <v>125</v>
      </c>
    </row>
    <row r="136" customFormat="false" ht="13.5" hidden="true" customHeight="false" outlineLevel="0" collapsed="false">
      <c r="J136" s="251" t="s">
        <v>126</v>
      </c>
      <c r="K136" s="251"/>
      <c r="L136" s="252" t="s">
        <v>127</v>
      </c>
      <c r="M136" s="251" t="s">
        <v>128</v>
      </c>
      <c r="N136" s="251"/>
    </row>
    <row r="137" customFormat="false" ht="13.5" hidden="true" customHeight="false" outlineLevel="0" collapsed="false">
      <c r="J137" s="253" t="s">
        <v>129</v>
      </c>
      <c r="K137" s="253"/>
      <c r="L137" s="254" t="s">
        <v>130</v>
      </c>
      <c r="M137" s="255"/>
      <c r="N137" s="255"/>
    </row>
    <row r="138" customFormat="false" ht="12.75" hidden="true" customHeight="false" outlineLevel="0" collapsed="false">
      <c r="J138" s="256" t="s">
        <v>131</v>
      </c>
      <c r="K138" s="256"/>
      <c r="L138" s="165" t="s">
        <v>130</v>
      </c>
      <c r="M138" s="257"/>
      <c r="N138" s="257"/>
    </row>
    <row r="139" customFormat="false" ht="12.75" hidden="true" customHeight="false" outlineLevel="0" collapsed="false">
      <c r="J139" s="256" t="s">
        <v>132</v>
      </c>
      <c r="K139" s="256"/>
      <c r="L139" s="165" t="s">
        <v>130</v>
      </c>
      <c r="M139" s="257"/>
      <c r="N139" s="257"/>
    </row>
    <row r="140" customFormat="false" ht="12.75" hidden="true" customHeight="false" outlineLevel="0" collapsed="false">
      <c r="J140" s="256" t="s">
        <v>133</v>
      </c>
      <c r="K140" s="256"/>
      <c r="L140" s="165" t="s">
        <v>134</v>
      </c>
      <c r="M140" s="257"/>
      <c r="N140" s="257"/>
    </row>
  </sheetData>
  <mergeCells count="53">
    <mergeCell ref="J88:N88"/>
    <mergeCell ref="J89:N89"/>
    <mergeCell ref="J90:N90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1:N101"/>
    <mergeCell ref="J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13" activeCellId="0" sqref="B113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6" min="16" style="0" width="11.7"/>
  </cols>
  <sheetData>
    <row r="1" s="440" customFormat="true" ht="12.75" hidden="false" customHeight="false" outlineLevel="0" collapsed="false">
      <c r="B1" s="1" t="s">
        <v>0</v>
      </c>
    </row>
    <row r="2" s="440" customFormat="true" ht="12.75" hidden="false" customHeight="false" outlineLevel="0" collapsed="false">
      <c r="B2" s="1"/>
    </row>
    <row r="3" s="440" customFormat="true" ht="12.75" hidden="false" customHeight="false" outlineLevel="0" collapsed="false">
      <c r="B3" s="2" t="s">
        <v>1</v>
      </c>
      <c r="I3" s="3" t="n">
        <v>44284</v>
      </c>
    </row>
    <row r="4" s="440" customFormat="tru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customFormat="false" ht="15" hidden="false" customHeight="false" outlineLevel="0" collapsed="false">
      <c r="A6" s="260"/>
      <c r="B6" s="7"/>
      <c r="C6" s="261"/>
      <c r="D6" s="9" t="s">
        <v>4</v>
      </c>
      <c r="E6" s="10" t="n">
        <v>2550.5</v>
      </c>
      <c r="F6" s="8"/>
      <c r="G6" s="8"/>
      <c r="H6" s="263"/>
      <c r="I6" s="264"/>
    </row>
    <row r="7" customFormat="false" ht="15" hidden="false" customHeight="false" outlineLevel="0" collapsed="false">
      <c r="A7" s="262"/>
      <c r="B7" s="14" t="s">
        <v>222</v>
      </c>
      <c r="C7" s="263"/>
      <c r="D7" s="9" t="s">
        <v>6</v>
      </c>
      <c r="E7" s="10" t="n">
        <v>215</v>
      </c>
      <c r="F7" s="264"/>
      <c r="G7" s="264"/>
      <c r="H7" s="263"/>
      <c r="I7" s="264"/>
    </row>
    <row r="8" s="323" customFormat="true" ht="15" hidden="false" customHeight="false" outlineLevel="0" collapsed="false">
      <c r="A8" s="17"/>
      <c r="B8" s="18"/>
      <c r="C8" s="17"/>
      <c r="D8" s="266" t="s">
        <v>7</v>
      </c>
      <c r="E8" s="10" t="n">
        <v>2553.6</v>
      </c>
      <c r="F8" s="348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8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507.012</v>
      </c>
      <c r="E11" s="41" t="n">
        <f aca="false">SUM(E12:E17)</f>
        <v>5121.2552</v>
      </c>
      <c r="F11" s="40"/>
      <c r="G11" s="41" t="n">
        <f aca="false">SUM(G12:G17)</f>
        <v>21952.252</v>
      </c>
      <c r="H11" s="41" t="n">
        <f aca="false">SUM(H12:H17)</f>
        <v>5321.33</v>
      </c>
      <c r="I11" s="43" t="n">
        <f aca="false">+D11+E11+G11+H11</f>
        <v>35901.8492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ирова 10в (2)'!G14</f>
        <v>660.86</v>
      </c>
      <c r="E12" s="271" t="n">
        <f aca="false">+'[1]Кирова 10в (2)'!J14</f>
        <v>2879.5552</v>
      </c>
      <c r="F12" s="46"/>
      <c r="G12" s="271" t="n">
        <f aca="false">+'[1]Кирова 10в (2)'!N14</f>
        <v>15229.62</v>
      </c>
      <c r="H12" s="271" t="n">
        <f aca="false">+'[1]Кирова 10в (2)'!Q14</f>
        <v>62.66</v>
      </c>
      <c r="I12" s="50" t="n">
        <f aca="false">+H12+G12+E12+D12</f>
        <v>18832.6952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10в (2)'!G23</f>
        <v>138.2</v>
      </c>
      <c r="E13" s="47" t="n">
        <f aca="false">+'[1]Кирова 10в (2)'!J23</f>
        <v>0</v>
      </c>
      <c r="F13" s="48"/>
      <c r="G13" s="47" t="n">
        <f aca="false">+'[1]Кирова 10в (2)'!N23</f>
        <v>0</v>
      </c>
      <c r="H13" s="47" t="n">
        <f aca="false">+'[1]Кирова 10в (2)'!Q23</f>
        <v>0</v>
      </c>
      <c r="I13" s="50" t="n">
        <f aca="false">+H13+G13+E13+D13</f>
        <v>138.2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10в (2)'!G30</f>
        <v>0</v>
      </c>
      <c r="E14" s="47" t="n">
        <f aca="false">+'[1]Кирова 10в (2)'!J30</f>
        <v>1457.07</v>
      </c>
      <c r="F14" s="48"/>
      <c r="G14" s="47" t="n">
        <f aca="false">+'[1]Кирова 10в (2)'!N30</f>
        <v>37.76</v>
      </c>
      <c r="H14" s="47" t="n">
        <f aca="false">+'[1]Кирова 10в (2)'!Q30</f>
        <v>1457.07</v>
      </c>
      <c r="I14" s="50" t="n">
        <f aca="false">+H14+G14+E14+D14</f>
        <v>2951.9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0в (2)'!G37</f>
        <v>0</v>
      </c>
      <c r="E15" s="47" t="n">
        <f aca="false">+'[1]Кирова 10в (2)'!J37</f>
        <v>0</v>
      </c>
      <c r="F15" s="48"/>
      <c r="G15" s="47" t="n">
        <f aca="false">+'[1]Кирова 10в (2)'!N37</f>
        <v>3976.92</v>
      </c>
      <c r="H15" s="47" t="n">
        <f aca="false">+'[1]Кирова 10в (2)'!Q37</f>
        <v>3801.6</v>
      </c>
      <c r="I15" s="50" t="n">
        <f aca="false">+H15+G15+E15+D15</f>
        <v>7778.52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10в (2)'!G44</f>
        <v>2707.952</v>
      </c>
      <c r="E16" s="47" t="n">
        <f aca="false">+'[1]Кирова 10в (2)'!J44</f>
        <v>784.63</v>
      </c>
      <c r="F16" s="48"/>
      <c r="G16" s="47" t="n">
        <f aca="false">+'[1]Кирова 10в (2)'!N44</f>
        <v>2707.952</v>
      </c>
      <c r="H16" s="47" t="n">
        <f aca="false">+'[1]Кирова 10в (2)'!Q44</f>
        <v>0</v>
      </c>
      <c r="I16" s="50" t="n">
        <f aca="false">+H16+G16+E16+D16</f>
        <v>6200.53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10в (2)'!G54</f>
        <v>0</v>
      </c>
      <c r="E17" s="47" t="n">
        <f aca="false">+'[1]Кирова 10в (2)'!J54</f>
        <v>0</v>
      </c>
      <c r="F17" s="48"/>
      <c r="G17" s="47" t="n">
        <f aca="false">+'[1]Кирова 10в (2)'!N54</f>
        <v>0</v>
      </c>
      <c r="H17" s="47" t="n">
        <f aca="false">+'[1]Кирова 10в (2)'!Q54</f>
        <v>0</v>
      </c>
      <c r="I17" s="50" t="n">
        <f aca="false">+H17+G17+E17+D17</f>
        <v>0</v>
      </c>
    </row>
    <row r="18" s="54" customFormat="true" ht="24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6191.259</v>
      </c>
      <c r="E18" s="57" t="n">
        <f aca="false">SUM(E19:E22)</f>
        <v>39359.868</v>
      </c>
      <c r="F18" s="40"/>
      <c r="G18" s="57" t="n">
        <f aca="false">SUM(G19:G22)</f>
        <v>19037.901</v>
      </c>
      <c r="H18" s="57" t="n">
        <f aca="false">SUM(H19:H22)</f>
        <v>27422.254</v>
      </c>
      <c r="I18" s="43" t="n">
        <f aca="false">+D18+E18+G18+H18</f>
        <v>102011.282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10в (2)'!G73</f>
        <v>14545.629</v>
      </c>
      <c r="E19" s="47" t="n">
        <f aca="false">+'[1]Кирова 10в (2)'!J73</f>
        <v>37974.128</v>
      </c>
      <c r="F19" s="48"/>
      <c r="G19" s="47" t="n">
        <f aca="false">+'[1]Кирова 10в (2)'!N73</f>
        <v>15895.371</v>
      </c>
      <c r="H19" s="47" t="n">
        <f aca="false">+'[1]Кирова 10в (2)'!Q73</f>
        <v>25227.834</v>
      </c>
      <c r="I19" s="50" t="n">
        <f aca="false">+H19+G19+E19+D19</f>
        <v>93642.962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10в (2)'!G91</f>
        <v>0</v>
      </c>
      <c r="E20" s="47" t="n">
        <f aca="false">+'[1]Кирова 10в (2)'!J91</f>
        <v>0</v>
      </c>
      <c r="F20" s="48"/>
      <c r="G20" s="47" t="n">
        <f aca="false">+'[1]Кирова 10в (2)'!N91</f>
        <v>0</v>
      </c>
      <c r="H20" s="47" t="n">
        <f aca="false">+'[1]Кирова 10в (2)'!Q91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10в (2)'!G103</f>
        <v>594</v>
      </c>
      <c r="E21" s="47" t="n">
        <f aca="false">+'[1]Кирова 10в (2)'!J103</f>
        <v>0</v>
      </c>
      <c r="F21" s="48"/>
      <c r="G21" s="47" t="n">
        <f aca="false">+'[1]Кирова 10в (2)'!N103</f>
        <v>0</v>
      </c>
      <c r="H21" s="47" t="n">
        <f aca="false">+'[1]Кирова 10в (2)'!Q103</f>
        <v>0</v>
      </c>
      <c r="I21" s="50" t="n">
        <f aca="false">+H21+G21+E21+D21</f>
        <v>594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10в (2)'!G109</f>
        <v>1051.63</v>
      </c>
      <c r="E22" s="59" t="n">
        <f aca="false">+'[1]Кирова 10в (2)'!J109</f>
        <v>1385.74</v>
      </c>
      <c r="F22" s="48"/>
      <c r="G22" s="59" t="n">
        <f aca="false">+'[1]Кирова 10в (2)'!N109</f>
        <v>3142.53</v>
      </c>
      <c r="H22" s="59" t="n">
        <f aca="false">+'[1]Кирова 10в (2)'!Q109</f>
        <v>2194.42</v>
      </c>
      <c r="I22" s="50" t="n">
        <f aca="false">+H22+G22+E22+D22</f>
        <v>7774.32</v>
      </c>
    </row>
    <row r="23" s="54" customFormat="true" ht="28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1923.22</v>
      </c>
      <c r="E23" s="57" t="n">
        <f aca="false">SUM(E24:E28)</f>
        <v>43688.964</v>
      </c>
      <c r="F23" s="40"/>
      <c r="G23" s="57" t="n">
        <f aca="false">SUM(G24:G28)</f>
        <v>50724.73</v>
      </c>
      <c r="H23" s="57" t="n">
        <f aca="false">SUM(H24:H28)</f>
        <v>11691.874</v>
      </c>
      <c r="I23" s="43" t="n">
        <f aca="false">+D23+E23+G23+H23</f>
        <v>108028.788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10в (2)'!G116</f>
        <v>1304.55</v>
      </c>
      <c r="E24" s="59" t="n">
        <f aca="false">+'[1]Кирова 10в (2)'!J116</f>
        <v>26036.66</v>
      </c>
      <c r="F24" s="48"/>
      <c r="G24" s="59" t="n">
        <f aca="false">+'[1]Кирова 10в (2)'!N116</f>
        <v>13772.48</v>
      </c>
      <c r="H24" s="59" t="n">
        <f aca="false">+'[1]Кирова 10в (2)'!Q116</f>
        <v>1304.55</v>
      </c>
      <c r="I24" s="50" t="n">
        <f aca="false">+H24+G24+E24+D24</f>
        <v>42418.24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ирова 10в (2)'!G127</f>
        <v>0</v>
      </c>
      <c r="E25" s="47" t="n">
        <f aca="false">+'[1]Кирова 10в (2)'!J127</f>
        <v>7034.38</v>
      </c>
      <c r="F25" s="48"/>
      <c r="G25" s="47" t="n">
        <f aca="false">+'[1]Кирова 10в (2)'!N127</f>
        <v>33119.02</v>
      </c>
      <c r="H25" s="47" t="n">
        <f aca="false">+'[1]Кирова 10в (2)'!Q127</f>
        <v>0</v>
      </c>
      <c r="I25" s="50" t="n">
        <f aca="false">+H25+G25+E25+D25</f>
        <v>40153.4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ирова 10в (2)'!G149</f>
        <v>67.72</v>
      </c>
      <c r="E26" s="47" t="n">
        <f aca="false">+'[1]Кирова 10в (2)'!J149</f>
        <v>466.2</v>
      </c>
      <c r="F26" s="48"/>
      <c r="G26" s="47" t="n">
        <f aca="false">+'[1]Кирова 10в (2)'!N149</f>
        <v>152.78</v>
      </c>
      <c r="H26" s="47" t="n">
        <f aca="false">+'[1]Кирова 10в (2)'!Q149</f>
        <v>235.6</v>
      </c>
      <c r="I26" s="50" t="n">
        <f aca="false">+H26+G26+E26+D26</f>
        <v>922.3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ирова 10в (2)'!G160</f>
        <v>550.95</v>
      </c>
      <c r="E27" s="47" t="n">
        <f aca="false">+'[1]Кирова 10в (2)'!J160</f>
        <v>10151.724</v>
      </c>
      <c r="F27" s="48"/>
      <c r="G27" s="47" t="n">
        <f aca="false">+'[1]Кирова 10в (2)'!N160</f>
        <v>3680.45</v>
      </c>
      <c r="H27" s="47" t="n">
        <f aca="false">+'[1]Кирова 10в (2)'!Q160</f>
        <v>10151.724</v>
      </c>
      <c r="I27" s="50" t="n">
        <f aca="false">+H27+G27+E27+D27</f>
        <v>24534.848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ирова 10в (2)'!G170</f>
        <v>0</v>
      </c>
      <c r="E28" s="47" t="n">
        <f aca="false">+'[1]Кирова 10в (2)'!J170</f>
        <v>0</v>
      </c>
      <c r="F28" s="48"/>
      <c r="G28" s="47" t="n">
        <f aca="false">+'[1]Кирова 10в (2)'!N170</f>
        <v>0</v>
      </c>
      <c r="H28" s="47" t="n">
        <f aca="false">+'[1]Кирова 10в (2)'!Q170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3664.29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4464.29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10в (2)'!G187</f>
        <v>200</v>
      </c>
      <c r="E30" s="47" t="n">
        <f aca="false">+'[1]Кирова 10в (2)'!J187</f>
        <v>3664.29</v>
      </c>
      <c r="F30" s="48"/>
      <c r="G30" s="47" t="n">
        <f aca="false">+'[1]Кирова 10в (2)'!N187</f>
        <v>300</v>
      </c>
      <c r="H30" s="47" t="n">
        <f aca="false">+'[1]Кирова 10в (2)'!Q187</f>
        <v>300</v>
      </c>
      <c r="I30" s="50" t="n">
        <f aca="false">+H30+G30+E30+D30</f>
        <v>4464.29</v>
      </c>
    </row>
    <row r="31" s="54" customFormat="true" ht="27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10в (2)'!G199</f>
        <v>0</v>
      </c>
      <c r="E32" s="61" t="n">
        <f aca="false">+'[1]Кирова 10в (2)'!J199</f>
        <v>0</v>
      </c>
      <c r="F32" s="48"/>
      <c r="G32" s="61" t="n">
        <f aca="false">+'[1]Кирова 10в (2)'!N199</f>
        <v>0</v>
      </c>
      <c r="H32" s="61" t="n">
        <f aca="false">+'[1]Кирова 10в (2)'!Q199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ирова 10в (2)'!G203</f>
        <v>0</v>
      </c>
      <c r="E33" s="47" t="n">
        <f aca="false">+'[1]Кирова 10в (2)'!J203</f>
        <v>0</v>
      </c>
      <c r="F33" s="48"/>
      <c r="G33" s="47" t="n">
        <f aca="false">+'[1]Кирова 10в (2)'!N203</f>
        <v>0</v>
      </c>
      <c r="H33" s="47" t="n">
        <f aca="false">+'[1]Кирова 10в (2)'!Q203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ирова 10в (2)'!G208</f>
        <v>0</v>
      </c>
      <c r="E34" s="47" t="n">
        <f aca="false">+'[1]Кирова 10в (2)'!J208</f>
        <v>0</v>
      </c>
      <c r="F34" s="48"/>
      <c r="G34" s="47" t="n">
        <f aca="false">+'[1]Кирова 10в (2)'!N208</f>
        <v>0</v>
      </c>
      <c r="H34" s="47" t="n">
        <f aca="false">+'[1]Кирова 10в (2)'!Q208</f>
        <v>0</v>
      </c>
      <c r="I34" s="50" t="n">
        <f aca="false">+H34+G34+E34+D34</f>
        <v>0</v>
      </c>
    </row>
    <row r="35" s="53" customFormat="true" ht="35.2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6117.874</v>
      </c>
      <c r="E35" s="57" t="n">
        <f aca="false">SUM(E36:E39)</f>
        <v>22981.064</v>
      </c>
      <c r="F35" s="40"/>
      <c r="G35" s="57" t="n">
        <f aca="false">SUM(G36:G39)</f>
        <v>15441.024</v>
      </c>
      <c r="H35" s="57" t="n">
        <f aca="false">SUM(H36:H39)</f>
        <v>21261.788</v>
      </c>
      <c r="I35" s="43" t="n">
        <f aca="false">+D35+E35+G35+H35</f>
        <v>95801.7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10в (2)'!G215</f>
        <v>6368.616</v>
      </c>
      <c r="E36" s="47" t="n">
        <f aca="false">+'[1]Кирова 10в (2)'!J215</f>
        <v>22100.816</v>
      </c>
      <c r="F36" s="48"/>
      <c r="G36" s="47" t="n">
        <f aca="false">+'[1]Кирова 10в (2)'!N215</f>
        <v>15441.024</v>
      </c>
      <c r="H36" s="47" t="n">
        <f aca="false">+'[1]Кирова 10в (2)'!Q215</f>
        <v>8296.766</v>
      </c>
      <c r="I36" s="50" t="n">
        <f aca="false">+H36+G36+E36+D36</f>
        <v>52207.222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10в (2)'!G233</f>
        <v>29749.258</v>
      </c>
      <c r="E37" s="47" t="n">
        <f aca="false">+'[1]Кирова 10в (2)'!J233</f>
        <v>0</v>
      </c>
      <c r="F37" s="48"/>
      <c r="G37" s="47" t="n">
        <f aca="false">+'[1]Кирова 10в (2)'!N233</f>
        <v>0</v>
      </c>
      <c r="H37" s="47" t="n">
        <f aca="false">+'[1]Кирова 10в (2)'!Q233</f>
        <v>5880.707</v>
      </c>
      <c r="I37" s="50" t="n">
        <f aca="false">+H37+G37+E37+D37</f>
        <v>35629.965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ирова 10в (2)'!G249</f>
        <v>0</v>
      </c>
      <c r="E38" s="61" t="n">
        <f aca="false">+'[1]Кирова 10в (2)'!J249</f>
        <v>0</v>
      </c>
      <c r="F38" s="48"/>
      <c r="G38" s="61" t="n">
        <f aca="false">+'[1]Кирова 10в (2)'!N249</f>
        <v>0</v>
      </c>
      <c r="H38" s="61" t="n">
        <f aca="false">+'[1]Кирова 10в (2)'!Q249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10в (2)'!G263</f>
        <v>0</v>
      </c>
      <c r="E39" s="47" t="n">
        <f aca="false">+'[1]Кирова 10в (2)'!J263</f>
        <v>880.248</v>
      </c>
      <c r="F39" s="48"/>
      <c r="G39" s="47" t="n">
        <f aca="false">+'[1]Кирова 10в (2)'!N263</f>
        <v>0</v>
      </c>
      <c r="H39" s="47" t="n">
        <f aca="false">+'[1]Кирова 10в (2)'!Q263</f>
        <v>7084.315</v>
      </c>
      <c r="I39" s="50" t="n">
        <f aca="false">+H39+G39+E39+D39</f>
        <v>7964.563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7.2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5.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68.416</v>
      </c>
      <c r="E42" s="57" t="n">
        <f aca="false">+$C42*$E$8*3</f>
        <v>2068.416</v>
      </c>
      <c r="F42" s="66" t="n">
        <v>0.27</v>
      </c>
      <c r="G42" s="57" t="n">
        <f aca="false">+$F42*$E$8*3</f>
        <v>2068.416</v>
      </c>
      <c r="H42" s="57" t="n">
        <f aca="false">+$F42*$E$8*3</f>
        <v>2068.416</v>
      </c>
      <c r="I42" s="43" t="n">
        <f aca="false">+D42+E42+G42+H42</f>
        <v>8273.664</v>
      </c>
    </row>
    <row r="43" s="51" customFormat="true" ht="31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201.152</v>
      </c>
      <c r="E43" s="57" t="n">
        <f aca="false">+$C43*$E$8*3</f>
        <v>7201.152</v>
      </c>
      <c r="F43" s="66" t="n">
        <v>0.94</v>
      </c>
      <c r="G43" s="57" t="n">
        <f aca="false">+$F43*$E$8*3</f>
        <v>7201.152</v>
      </c>
      <c r="H43" s="57" t="n">
        <f aca="false">+$F43*$E$8*3</f>
        <v>7201.152</v>
      </c>
      <c r="I43" s="43" t="n">
        <f aca="false">+D43+E43+G43+H43</f>
        <v>28804.608</v>
      </c>
    </row>
    <row r="44" s="69" customFormat="true" ht="18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462.528</v>
      </c>
      <c r="E44" s="57" t="n">
        <f aca="false">+$C44*$E$8*3</f>
        <v>18462.528</v>
      </c>
      <c r="F44" s="66" t="n">
        <v>2.41</v>
      </c>
      <c r="G44" s="57" t="n">
        <f aca="false">+$F44*$E$8*3</f>
        <v>18462.528</v>
      </c>
      <c r="H44" s="57" t="n">
        <f aca="false">+$F44*$E$8*3</f>
        <v>18462.528</v>
      </c>
      <c r="I44" s="43" t="n">
        <f aca="false">+D44+E44+G44+H44</f>
        <v>73850.112</v>
      </c>
    </row>
    <row r="45" s="44" customFormat="true" ht="16.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805.824</v>
      </c>
      <c r="E45" s="57" t="n">
        <f aca="false">+$C45*$E$8*3</f>
        <v>9805.824</v>
      </c>
      <c r="F45" s="70" t="n">
        <v>1.28</v>
      </c>
      <c r="G45" s="57" t="n">
        <f aca="false">+$F45*$E$8*3</f>
        <v>9805.824</v>
      </c>
      <c r="H45" s="57" t="n">
        <f aca="false">+$F45*$E$8*3</f>
        <v>9805.824</v>
      </c>
      <c r="I45" s="43" t="n">
        <f aca="false">+D45+E45+G45+H45</f>
        <v>39223.296</v>
      </c>
    </row>
    <row r="46" s="53" customFormat="true" ht="16.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1006.14</v>
      </c>
      <c r="F46" s="40"/>
      <c r="G46" s="41" t="n">
        <f aca="false">+G47+G48</f>
        <v>3656.12</v>
      </c>
      <c r="H46" s="41" t="n">
        <f aca="false">+H47+H48</f>
        <v>2028.42</v>
      </c>
      <c r="I46" s="43" t="n">
        <f aca="false">+D46+E46+G46+H46</f>
        <v>6690.68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ирова 10в (2)'!G282</f>
        <v>0</v>
      </c>
      <c r="E47" s="61" t="n">
        <f aca="false">+'[1]Кирова 10в (2)'!J282</f>
        <v>0</v>
      </c>
      <c r="F47" s="48"/>
      <c r="G47" s="61" t="n">
        <f aca="false">+'[1]Кирова 10в (2)'!N282</f>
        <v>0</v>
      </c>
      <c r="H47" s="61" t="n">
        <f aca="false">+'[1]Кирова 10в (2)'!Q282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ирова 10в (2)'!G290</f>
        <v>0</v>
      </c>
      <c r="E48" s="61" t="n">
        <f aca="false">+'[1]Кирова 10в (2)'!J290</f>
        <v>1006.14</v>
      </c>
      <c r="F48" s="48"/>
      <c r="G48" s="61" t="n">
        <f aca="false">+'[1]Кирова 10в (2)'!N290</f>
        <v>3656.12</v>
      </c>
      <c r="H48" s="61" t="n">
        <f aca="false">+'[1]Кирова 10в (2)'!Q290</f>
        <v>2028.42</v>
      </c>
      <c r="I48" s="50" t="n">
        <f aca="false">+H48+G48+E48+D48</f>
        <v>6690.68</v>
      </c>
    </row>
    <row r="49" s="69" customFormat="true" ht="15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95477.285</v>
      </c>
      <c r="E49" s="75" t="n">
        <f aca="false">+E11+E18+E23+E29+E31+E35+E40+E41+E42+E43+E44+E45</f>
        <v>152353.3612</v>
      </c>
      <c r="F49" s="75"/>
      <c r="G49" s="75" t="n">
        <f aca="false">+G11+G18+G23+G29+G31+G35+G40+G41+G42+G43+G44+G45</f>
        <v>144993.827</v>
      </c>
      <c r="H49" s="75" t="n">
        <f aca="false">+H11+H18+H23+H29+H31+H35+H40+H41+H42+H43+H44+H45</f>
        <v>103535.166</v>
      </c>
      <c r="I49" s="43" t="n">
        <f aca="false">+D49+E49+G49+H49</f>
        <v>496359.6392</v>
      </c>
    </row>
    <row r="50" s="69" customFormat="true" ht="15.7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1006.14</v>
      </c>
      <c r="F50" s="75"/>
      <c r="G50" s="75" t="n">
        <f aca="false">+G46</f>
        <v>3656.12</v>
      </c>
      <c r="H50" s="75" t="n">
        <f aca="false">+H46</f>
        <v>2028.42</v>
      </c>
      <c r="I50" s="43" t="n">
        <f aca="false">+D50+E50+G50+H50</f>
        <v>6690.68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7.2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95477.285</v>
      </c>
      <c r="E52" s="75" t="n">
        <f aca="false">SUM(E49:E51)</f>
        <v>153359.5012</v>
      </c>
      <c r="F52" s="75" t="n">
        <v>16.72</v>
      </c>
      <c r="G52" s="75" t="n">
        <f aca="false">SUM(G49:G51)</f>
        <v>148649.947</v>
      </c>
      <c r="H52" s="75" t="n">
        <f aca="false">SUM(H49:H51)</f>
        <v>105563.586</v>
      </c>
      <c r="I52" s="43" t="n">
        <f aca="false">+D52+E52+G52+H52</f>
        <v>503050.3192</v>
      </c>
    </row>
    <row r="53" s="69" customFormat="true" ht="12.75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79"/>
      <c r="I53" s="279" t="n">
        <v>-46231.48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86" t="n">
        <f aca="false">+I55+I56</f>
        <v>494962.28</v>
      </c>
    </row>
    <row r="55" s="94" customFormat="true" ht="13.5" hidden="true" customHeight="tru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494962.28</v>
      </c>
    </row>
    <row r="56" s="94" customFormat="true" ht="13.5" hidden="true" customHeight="tru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/>
    </row>
    <row r="57" s="94" customFormat="true" ht="16.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7"/>
      <c r="I57" s="86" t="n">
        <f aca="false">+I58+I59</f>
        <v>514483.92</v>
      </c>
    </row>
    <row r="58" s="103" customFormat="true" ht="13.5" hidden="true" customHeight="tru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514483.92</v>
      </c>
    </row>
    <row r="59" s="103" customFormat="true" ht="13.5" hidden="true" customHeight="tru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99"/>
    </row>
    <row r="60" s="103" customFormat="true" ht="24" hidden="false" customHeight="false" outlineLevel="0" collapsed="false">
      <c r="A60" s="38"/>
      <c r="B60" s="104" t="s">
        <v>223</v>
      </c>
      <c r="C60" s="41"/>
      <c r="D60" s="105"/>
      <c r="E60" s="105"/>
      <c r="F60" s="41"/>
      <c r="G60" s="105"/>
      <c r="H60" s="105"/>
      <c r="I60" s="280" t="n">
        <f aca="false">+I53+I57-I52</f>
        <v>-34797.8792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</f>
        <v>43069.96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26664.6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2222.73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0364.9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3817.71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538032.24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70988.73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17"/>
      <c r="I70" s="80" t="n">
        <v>26358.4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17"/>
      <c r="I71" s="80" t="n">
        <v>2157.3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10147.72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17"/>
      <c r="I73" s="80" t="n">
        <v>3707.03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17"/>
      <c r="I74" s="80" t="n">
        <v>28618.19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585472.65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108.817391686416</v>
      </c>
    </row>
    <row r="77" s="149" customFormat="true" ht="12.75" hidden="false" customHeight="fals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-47440.41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80" t="n">
        <f aca="false">+I62-I69</f>
        <v>-27918.77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80" t="n">
        <f aca="false">+I54-I57</f>
        <v>-19521.64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28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ирова, д.10в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299" t="s">
        <v>88</v>
      </c>
      <c r="K83" s="299"/>
      <c r="L83" s="299"/>
      <c r="M83" s="299"/>
      <c r="N83" s="299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300"/>
      <c r="K84" s="212"/>
      <c r="L84" s="212"/>
      <c r="M84" s="212"/>
      <c r="N84" s="212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3</v>
      </c>
      <c r="J85" s="302" t="s">
        <v>224</v>
      </c>
      <c r="K85" s="302"/>
      <c r="L85" s="302"/>
      <c r="M85" s="302"/>
      <c r="N85" s="302"/>
    </row>
    <row r="86" s="132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6" t="s">
        <v>225</v>
      </c>
      <c r="K86" s="176"/>
      <c r="L86" s="176"/>
      <c r="M86" s="176"/>
      <c r="N86" s="176"/>
    </row>
    <row r="87" s="132" customFormat="true" ht="12.75" hidden="false" customHeight="true" outlineLevel="0" collapsed="false">
      <c r="A87" s="441"/>
      <c r="B87" s="165" t="s">
        <v>94</v>
      </c>
      <c r="C87" s="442"/>
      <c r="D87" s="443"/>
      <c r="E87" s="443"/>
      <c r="F87" s="443"/>
      <c r="G87" s="443"/>
      <c r="H87" s="442"/>
      <c r="I87" s="167"/>
      <c r="J87" s="176" t="s">
        <v>226</v>
      </c>
      <c r="K87" s="176"/>
      <c r="L87" s="176"/>
      <c r="M87" s="176"/>
      <c r="N87" s="176"/>
    </row>
    <row r="88" s="132" customFormat="true" ht="12.95" hidden="false" customHeight="true" outlineLevel="0" collapsed="false">
      <c r="A88" s="441"/>
      <c r="B88" s="444"/>
      <c r="C88" s="442"/>
      <c r="D88" s="443"/>
      <c r="E88" s="443"/>
      <c r="F88" s="443"/>
      <c r="G88" s="443"/>
      <c r="H88" s="442"/>
      <c r="I88" s="443"/>
      <c r="J88" s="176" t="s">
        <v>194</v>
      </c>
      <c r="K88" s="176"/>
      <c r="L88" s="176"/>
      <c r="M88" s="176"/>
      <c r="N88" s="176"/>
    </row>
    <row r="89" s="438" customFormat="true" ht="12.95" hidden="false" customHeight="true" outlineLevel="0" collapsed="false">
      <c r="A89" s="445"/>
      <c r="B89" s="184"/>
      <c r="C89" s="436"/>
      <c r="D89" s="437"/>
      <c r="E89" s="437"/>
      <c r="F89" s="437"/>
      <c r="G89" s="437"/>
      <c r="H89" s="436"/>
      <c r="I89" s="437"/>
      <c r="J89" s="176" t="s">
        <v>177</v>
      </c>
      <c r="K89" s="176"/>
      <c r="L89" s="176"/>
      <c r="M89" s="176"/>
      <c r="N89" s="176"/>
    </row>
    <row r="90" customFormat="false" ht="12.95" hidden="false" customHeight="true" outlineLevel="0" collapsed="false">
      <c r="A90" s="181"/>
      <c r="B90" s="182"/>
      <c r="C90" s="183"/>
      <c r="D90" s="182"/>
      <c r="E90" s="182"/>
      <c r="F90" s="182"/>
      <c r="G90" s="182"/>
      <c r="H90" s="183"/>
      <c r="I90" s="182"/>
      <c r="J90" s="176" t="s">
        <v>227</v>
      </c>
      <c r="K90" s="176"/>
      <c r="L90" s="176"/>
      <c r="M90" s="176"/>
      <c r="N90" s="176"/>
    </row>
    <row r="91" s="187" customFormat="true" ht="12.95" hidden="false" customHeight="true" outlineLevel="0" collapsed="false">
      <c r="A91" s="184"/>
      <c r="B91" s="184"/>
      <c r="C91" s="185"/>
      <c r="D91" s="186"/>
      <c r="E91" s="186"/>
      <c r="F91" s="186"/>
      <c r="G91" s="186"/>
      <c r="H91" s="185"/>
      <c r="I91" s="186"/>
      <c r="J91" s="176" t="s">
        <v>228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188"/>
      <c r="B92" s="188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2.9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76" t="s">
        <v>181</v>
      </c>
      <c r="K93" s="176"/>
      <c r="L93" s="176"/>
      <c r="M93" s="176"/>
      <c r="N93" s="176"/>
    </row>
    <row r="94" customFormat="false" ht="12.95" hidden="false" customHeight="true" outlineLevel="0" collapsed="false">
      <c r="J94" s="315" t="s">
        <v>182</v>
      </c>
      <c r="K94" s="315"/>
      <c r="L94" s="315"/>
      <c r="M94" s="315"/>
      <c r="N94" s="315"/>
    </row>
    <row r="95" customFormat="false" ht="12.95" hidden="false" customHeight="true" outlineLevel="0" collapsed="false">
      <c r="J95" s="316"/>
      <c r="K95" s="316"/>
      <c r="L95" s="316"/>
    </row>
    <row r="96" customFormat="false" ht="12.95" hidden="false" customHeight="true" outlineLevel="0" collapsed="false"/>
    <row r="97" customFormat="false" ht="27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7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2.95" hidden="false" customHeight="true" outlineLevel="0" collapsed="false">
      <c r="J99" s="197" t="n">
        <v>34</v>
      </c>
      <c r="K99" s="200" t="n">
        <v>65</v>
      </c>
      <c r="L99" s="200"/>
      <c r="M99" s="201" t="n">
        <v>93356.45</v>
      </c>
      <c r="N99" s="201"/>
    </row>
    <row r="100" customFormat="false" ht="12.95" hidden="false" customHeight="true" outlineLevel="0" collapsed="false">
      <c r="J100" s="197" t="s">
        <v>199</v>
      </c>
      <c r="K100" s="341" t="n">
        <v>27</v>
      </c>
      <c r="L100" s="341"/>
      <c r="M100" s="201" t="n">
        <v>3057.87</v>
      </c>
      <c r="N100" s="201"/>
    </row>
    <row r="101" customFormat="false" ht="12.95" hidden="false" customHeight="true" outlineLevel="0" collapsed="false">
      <c r="J101" s="202"/>
      <c r="K101" s="79"/>
      <c r="L101" s="79"/>
      <c r="M101" s="317"/>
      <c r="N101" s="317"/>
    </row>
    <row r="102" customFormat="false" ht="12.95" hidden="false" customHeight="true" outlineLevel="0" collapsed="false">
      <c r="J102" s="202"/>
      <c r="K102" s="203"/>
      <c r="L102" s="203"/>
      <c r="M102" s="204"/>
      <c r="N102" s="204"/>
    </row>
    <row r="103" customFormat="false" ht="12.95" hidden="false" customHeight="true" outlineLevel="0" collapsed="false">
      <c r="J103" s="202"/>
      <c r="K103" s="205"/>
      <c r="L103" s="205"/>
      <c r="M103" s="206"/>
      <c r="N103" s="206"/>
    </row>
    <row r="104" customFormat="false" ht="12.95" hidden="false" customHeight="true" outlineLevel="0" collapsed="false">
      <c r="J104" s="207"/>
      <c r="K104" s="208" t="s">
        <v>107</v>
      </c>
      <c r="L104" s="209"/>
      <c r="M104" s="210" t="n">
        <f aca="false">SUM(M99:M103)</f>
        <v>96414.32</v>
      </c>
      <c r="N104" s="210"/>
    </row>
    <row r="105" customFormat="false" ht="12.75" hidden="false" customHeight="false" outlineLevel="0" collapsed="false">
      <c r="J105" s="211"/>
      <c r="K105" s="5"/>
      <c r="L105" s="5"/>
      <c r="M105" s="5"/>
      <c r="N105" s="5"/>
    </row>
    <row r="106" customFormat="false" ht="12.75" hidden="false" customHeight="false" outlineLevel="0" collapsed="false">
      <c r="J106" s="212"/>
    </row>
    <row r="107" customFormat="false" ht="20.1" hidden="false" customHeight="true" outlineLevel="0" collapsed="false">
      <c r="J107" s="168" t="s">
        <v>108</v>
      </c>
      <c r="K107" s="168"/>
      <c r="L107" s="168"/>
      <c r="M107" s="168"/>
      <c r="N107" s="168"/>
    </row>
    <row r="108" customFormat="false" ht="9.95" hidden="false" customHeight="true" outlineLevel="0" collapsed="false">
      <c r="J108" s="213"/>
      <c r="K108" s="214"/>
      <c r="L108" s="214"/>
      <c r="M108" s="214"/>
      <c r="N108" s="214"/>
    </row>
    <row r="109" customFormat="false" ht="20.1" hidden="false" customHeight="true" outlineLevel="0" collapsed="false">
      <c r="J109" s="215" t="s">
        <v>109</v>
      </c>
      <c r="K109" s="215"/>
      <c r="L109" s="215"/>
      <c r="M109" s="215"/>
      <c r="N109" s="216" t="n">
        <f aca="false">+I53</f>
        <v>-46231.48</v>
      </c>
    </row>
    <row r="110" customFormat="false" ht="60" hidden="false" customHeight="true" outlineLevel="0" collapsed="false">
      <c r="J110" s="217" t="s">
        <v>110</v>
      </c>
      <c r="K110" s="218" t="s">
        <v>111</v>
      </c>
      <c r="L110" s="219" t="s">
        <v>112</v>
      </c>
      <c r="M110" s="218" t="s">
        <v>113</v>
      </c>
      <c r="N110" s="220" t="s">
        <v>163</v>
      </c>
    </row>
    <row r="111" customFormat="false" ht="24" hidden="false" customHeight="true" outlineLevel="0" collapsed="false">
      <c r="J111" s="446" t="s">
        <v>115</v>
      </c>
      <c r="K111" s="222" t="n">
        <f aca="false">+I54</f>
        <v>494962.28</v>
      </c>
      <c r="L111" s="222" t="n">
        <f aca="false">+I57</f>
        <v>514483.92</v>
      </c>
      <c r="M111" s="222" t="n">
        <f aca="false">+I52</f>
        <v>503050.3192</v>
      </c>
      <c r="N111" s="223" t="n">
        <f aca="false">+L111-M111</f>
        <v>11433.6008</v>
      </c>
    </row>
    <row r="112" customFormat="false" ht="15.95" hidden="true" customHeight="true" outlineLevel="0" collapsed="false">
      <c r="J112" s="224" t="s">
        <v>116</v>
      </c>
      <c r="K112" s="225"/>
      <c r="L112" s="226" t="n">
        <f aca="false">+L111/K111</f>
        <v>1.03944066202378</v>
      </c>
      <c r="M112" s="226" t="n">
        <f aca="false">+M111/K111</f>
        <v>1.01634071832706</v>
      </c>
      <c r="N112" s="227"/>
    </row>
    <row r="113" customFormat="false" ht="15.95" hidden="false" customHeight="true" outlineLevel="0" collapsed="false">
      <c r="B113" s="228" t="s">
        <v>117</v>
      </c>
      <c r="C113" s="228"/>
      <c r="D113" s="228"/>
      <c r="E113" s="228"/>
      <c r="F113" s="228"/>
      <c r="G113" s="228"/>
      <c r="H113" s="228"/>
      <c r="I113" s="229" t="n">
        <v>37362.08</v>
      </c>
      <c r="J113" s="230" t="s">
        <v>118</v>
      </c>
      <c r="K113" s="231" t="n">
        <f aca="false">+I62</f>
        <v>43069.96</v>
      </c>
      <c r="L113" s="231" t="n">
        <f aca="false">+I69</f>
        <v>70988.73</v>
      </c>
      <c r="M113" s="231" t="n">
        <f aca="false">+K113+I113</f>
        <v>80432.04</v>
      </c>
      <c r="N113" s="223" t="n">
        <f aca="false">+L113-M113</f>
        <v>-9443.31000000001</v>
      </c>
    </row>
    <row r="114" customFormat="false" ht="15.95" hidden="true" customHeight="true" outlineLevel="0" collapsed="false">
      <c r="J114" s="232" t="s">
        <v>116</v>
      </c>
      <c r="K114" s="233"/>
      <c r="L114" s="234" t="n">
        <f aca="false">+L113/K113</f>
        <v>1.64821908355615</v>
      </c>
      <c r="M114" s="234" t="n">
        <f aca="false">+M113/L113</f>
        <v>1.1330254816504</v>
      </c>
      <c r="N114" s="235"/>
    </row>
    <row r="115" customFormat="false" ht="15.95" hidden="false" customHeight="true" outlineLevel="0" collapsed="false">
      <c r="J115" s="236" t="s">
        <v>119</v>
      </c>
      <c r="K115" s="237" t="n">
        <f aca="false">+K113+K111</f>
        <v>538032.24</v>
      </c>
      <c r="L115" s="237" t="n">
        <f aca="false">+L113+L111</f>
        <v>585472.65</v>
      </c>
      <c r="M115" s="237" t="n">
        <f aca="false">+M113+M111</f>
        <v>583482.3592</v>
      </c>
      <c r="N115" s="238" t="n">
        <f aca="false">+N113+N111</f>
        <v>1990.29079999994</v>
      </c>
    </row>
    <row r="116" customFormat="false" ht="15.95" hidden="true" customHeight="true" outlineLevel="0" collapsed="false">
      <c r="J116" s="239" t="s">
        <v>116</v>
      </c>
      <c r="K116" s="239"/>
      <c r="L116" s="240" t="n">
        <f aca="false">+L115/K115</f>
        <v>1.08817391686416</v>
      </c>
      <c r="M116" s="240" t="n">
        <f aca="false">+M115/L115</f>
        <v>0.996600540093547</v>
      </c>
      <c r="N116" s="241"/>
    </row>
    <row r="117" customFormat="false" ht="20.1" hidden="false" customHeight="true" outlineLevel="0" collapsed="false">
      <c r="J117" s="242" t="s">
        <v>120</v>
      </c>
      <c r="K117" s="242"/>
      <c r="L117" s="242"/>
      <c r="M117" s="242"/>
      <c r="N117" s="243" t="n">
        <f aca="false">+N109+N115</f>
        <v>-44241.1892000001</v>
      </c>
    </row>
    <row r="118" customFormat="false" ht="12.75" hidden="false" customHeight="false" outlineLevel="0" collapsed="false">
      <c r="K118" s="244" t="s">
        <v>121</v>
      </c>
      <c r="L118" s="244"/>
      <c r="M118" s="244"/>
      <c r="N118" s="244"/>
    </row>
    <row r="119" customFormat="false" ht="12.75" hidden="false" customHeight="false" outlineLevel="0" collapsed="false">
      <c r="J119" s="245" t="s">
        <v>122</v>
      </c>
      <c r="K119" s="245"/>
      <c r="L119" s="245"/>
      <c r="M119" s="245"/>
      <c r="N119" s="246"/>
    </row>
    <row r="120" customFormat="false" ht="13.5" hidden="false" customHeight="false" outlineLevel="0" collapsed="false">
      <c r="J120" s="247" t="s">
        <v>123</v>
      </c>
      <c r="K120" s="247"/>
      <c r="L120" s="247"/>
      <c r="M120" s="247"/>
      <c r="N120" s="248" t="n">
        <v>600</v>
      </c>
    </row>
    <row r="121" customFormat="false" ht="12.75" hidden="false" customHeight="false" outlineLevel="0" collapsed="false">
      <c r="J121" s="249" t="s">
        <v>124</v>
      </c>
      <c r="K121" s="249"/>
      <c r="L121" s="249"/>
      <c r="M121" s="249"/>
      <c r="N121" s="250" t="n">
        <f aca="false">+N117+N119+N120</f>
        <v>-43641.1892000001</v>
      </c>
    </row>
    <row r="124" customFormat="false" ht="12.75" hidden="true" customHeight="false" outlineLevel="0" collapsed="false">
      <c r="J124" s="1" t="s">
        <v>125</v>
      </c>
    </row>
    <row r="125" customFormat="false" ht="13.5" hidden="true" customHeight="false" outlineLevel="0" collapsed="false">
      <c r="J125" s="251" t="s">
        <v>126</v>
      </c>
      <c r="K125" s="251"/>
      <c r="L125" s="252" t="s">
        <v>127</v>
      </c>
      <c r="M125" s="251" t="s">
        <v>128</v>
      </c>
      <c r="N125" s="251"/>
    </row>
    <row r="126" customFormat="false" ht="13.5" hidden="true" customHeight="false" outlineLevel="0" collapsed="false">
      <c r="J126" s="253" t="s">
        <v>129</v>
      </c>
      <c r="K126" s="253"/>
      <c r="L126" s="254" t="s">
        <v>130</v>
      </c>
      <c r="M126" s="255"/>
      <c r="N126" s="255"/>
    </row>
    <row r="127" customFormat="false" ht="12.75" hidden="true" customHeight="false" outlineLevel="0" collapsed="false">
      <c r="J127" s="256" t="s">
        <v>131</v>
      </c>
      <c r="K127" s="256"/>
      <c r="L127" s="165" t="s">
        <v>130</v>
      </c>
      <c r="M127" s="257"/>
      <c r="N127" s="257"/>
    </row>
    <row r="128" customFormat="false" ht="12.75" hidden="true" customHeight="false" outlineLevel="0" collapsed="false">
      <c r="J128" s="256" t="s">
        <v>132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3</v>
      </c>
      <c r="K129" s="256"/>
      <c r="L129" s="165" t="s">
        <v>134</v>
      </c>
      <c r="M129" s="257"/>
      <c r="N129" s="257"/>
    </row>
  </sheetData>
  <mergeCells count="45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M104:N104"/>
    <mergeCell ref="J107:N107"/>
    <mergeCell ref="J109:M109"/>
    <mergeCell ref="J116:K116"/>
    <mergeCell ref="J117:M117"/>
    <mergeCell ref="J119:M119"/>
    <mergeCell ref="J120:M120"/>
    <mergeCell ref="J125:K125"/>
    <mergeCell ref="M125:N125"/>
    <mergeCell ref="J126:K126"/>
    <mergeCell ref="M126:N126"/>
    <mergeCell ref="J127:K127"/>
    <mergeCell ref="M127:N127"/>
    <mergeCell ref="J128:K128"/>
    <mergeCell ref="M128:N128"/>
    <mergeCell ref="J129:K129"/>
    <mergeCell ref="M129:N1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8" activeCellId="0" sqref="B118: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14"/>
    <col collapsed="false" customWidth="true" hidden="true" outlineLevel="0" max="3" min="3" style="0" width="8.5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47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448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449" customFormat="true" ht="14.25" hidden="false" customHeight="false" outlineLevel="0" collapsed="false">
      <c r="A6" s="260"/>
      <c r="B6" s="7"/>
      <c r="C6" s="16"/>
      <c r="D6" s="9" t="s">
        <v>4</v>
      </c>
      <c r="E6" s="10" t="n">
        <v>2345.3</v>
      </c>
      <c r="F6" s="8" t="n">
        <v>2342.9</v>
      </c>
      <c r="G6" s="16"/>
    </row>
    <row r="7" s="449" customFormat="true" ht="12.75" hidden="false" customHeight="false" outlineLevel="0" collapsed="false">
      <c r="A7" s="262"/>
      <c r="B7" s="14" t="s">
        <v>229</v>
      </c>
      <c r="C7" s="16"/>
      <c r="D7" s="9" t="s">
        <v>6</v>
      </c>
      <c r="E7" s="10" t="n">
        <v>591.31</v>
      </c>
      <c r="F7" s="16"/>
      <c r="G7" s="16"/>
    </row>
    <row r="8" s="323" customFormat="true" ht="15.75" hidden="false" customHeight="false" outlineLevel="0" collapsed="false">
      <c r="A8" s="17"/>
      <c r="B8" s="18"/>
      <c r="C8" s="450"/>
      <c r="D8" s="266" t="s">
        <v>7</v>
      </c>
      <c r="E8" s="451" t="n">
        <v>2345.3</v>
      </c>
      <c r="F8" s="348" t="n">
        <v>2342.9</v>
      </c>
      <c r="G8" s="348"/>
    </row>
    <row r="9" s="30" customFormat="true" ht="66" hidden="false" customHeight="true" outlineLevel="0" collapsed="false">
      <c r="A9" s="24" t="s">
        <v>8</v>
      </c>
      <c r="B9" s="25" t="s">
        <v>9</v>
      </c>
      <c r="C9" s="26" t="s">
        <v>230</v>
      </c>
      <c r="D9" s="27" t="s">
        <v>11</v>
      </c>
      <c r="E9" s="27" t="s">
        <v>11</v>
      </c>
      <c r="F9" s="26" t="s">
        <v>231</v>
      </c>
      <c r="G9" s="27" t="s">
        <v>11</v>
      </c>
      <c r="H9" s="27" t="s">
        <v>11</v>
      </c>
      <c r="I9" s="268" t="s">
        <v>11</v>
      </c>
    </row>
    <row r="10" s="37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2.75" hidden="false" customHeight="false" outlineLevel="0" collapsed="false">
      <c r="A11" s="38" t="s">
        <v>19</v>
      </c>
      <c r="B11" s="39" t="s">
        <v>20</v>
      </c>
      <c r="C11" s="40"/>
      <c r="D11" s="41" t="n">
        <f aca="false">SUM(D12:D17)</f>
        <v>3502.936</v>
      </c>
      <c r="E11" s="41" t="n">
        <f aca="false">SUM(E12:E17)</f>
        <v>775.05</v>
      </c>
      <c r="F11" s="40"/>
      <c r="G11" s="41" t="n">
        <f aca="false">SUM(G12:G17)</f>
        <v>6697.626</v>
      </c>
      <c r="H11" s="41" t="n">
        <f aca="false">SUM(H12:H17)</f>
        <v>3780.05</v>
      </c>
      <c r="I11" s="43" t="n">
        <f aca="false">+D11+E11+G11+H11</f>
        <v>14755.662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ирова 15 (2)'!G14</f>
        <v>0</v>
      </c>
      <c r="E12" s="271" t="n">
        <f aca="false">+'[1]Кирова 15 (2)'!J14</f>
        <v>0</v>
      </c>
      <c r="F12" s="46"/>
      <c r="G12" s="271" t="n">
        <f aca="false">+'[1]Кирова 15 (2)'!N14</f>
        <v>44.04</v>
      </c>
      <c r="H12" s="271" t="n">
        <f aca="false">+'[1]Кирова 15 (2)'!Q14</f>
        <v>132.12</v>
      </c>
      <c r="I12" s="50" t="n">
        <f aca="false">+H12+G12+E12+D12</f>
        <v>176.16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15 (2)'!G21</f>
        <v>0</v>
      </c>
      <c r="E13" s="47" t="n">
        <f aca="false">+'[1]Кирова 15 (2)'!J21</f>
        <v>0</v>
      </c>
      <c r="F13" s="48"/>
      <c r="G13" s="47" t="n">
        <f aca="false">+'[1]Кирова 15 (2)'!N21</f>
        <v>0</v>
      </c>
      <c r="H13" s="47" t="n">
        <f aca="false">+'[1]Кирова 15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15 (2)'!G28</f>
        <v>0</v>
      </c>
      <c r="E14" s="47" t="n">
        <f aca="false">+'[1]Кирова 15 (2)'!J28</f>
        <v>428.55</v>
      </c>
      <c r="F14" s="48"/>
      <c r="G14" s="47" t="n">
        <f aca="false">+'[1]Кирова 15 (2)'!N28</f>
        <v>0</v>
      </c>
      <c r="H14" s="47" t="n">
        <f aca="false">+'[1]Кирова 15 (2)'!Q28</f>
        <v>592.93</v>
      </c>
      <c r="I14" s="50" t="n">
        <f aca="false">+H14+G14+E14+D14</f>
        <v>1021.4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5 (2)'!G35</f>
        <v>0</v>
      </c>
      <c r="E15" s="47" t="n">
        <f aca="false">+'[1]Кирова 15 (2)'!J35</f>
        <v>0</v>
      </c>
      <c r="F15" s="48"/>
      <c r="G15" s="47" t="n">
        <f aca="false">+'[1]Кирова 15 (2)'!N35</f>
        <v>3185</v>
      </c>
      <c r="H15" s="47" t="n">
        <f aca="false">+'[1]Кирова 15 (2)'!Q35</f>
        <v>3055</v>
      </c>
      <c r="I15" s="50" t="n">
        <f aca="false">+H15+G15+E15+D15</f>
        <v>624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15 (2)'!G42</f>
        <v>3502.936</v>
      </c>
      <c r="E16" s="47" t="n">
        <f aca="false">+'[1]Кирова 15 (2)'!J42</f>
        <v>346.5</v>
      </c>
      <c r="F16" s="48"/>
      <c r="G16" s="47" t="n">
        <f aca="false">+'[1]Кирова 15 (2)'!N42</f>
        <v>3468.586</v>
      </c>
      <c r="H16" s="47" t="n">
        <f aca="false">+'[1]Кирова 15 (2)'!Q42</f>
        <v>0</v>
      </c>
      <c r="I16" s="50" t="n">
        <f aca="false">+H16+G16+E16+D16</f>
        <v>7318.022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15 (2)'!G53</f>
        <v>0</v>
      </c>
      <c r="E17" s="47" t="n">
        <f aca="false">+'[1]Кирова 15 (2)'!J53</f>
        <v>0</v>
      </c>
      <c r="F17" s="48"/>
      <c r="G17" s="47" t="n">
        <f aca="false">+'[1]Кирова 15 (2)'!N53</f>
        <v>0</v>
      </c>
      <c r="H17" s="47" t="n">
        <f aca="false">+'[1]Кирова 15 (2)'!Q53</f>
        <v>0</v>
      </c>
      <c r="I17" s="50" t="n">
        <f aca="false">+H17+G17+E17+D17</f>
        <v>0</v>
      </c>
    </row>
    <row r="18" s="54" customFormat="true" ht="21.7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30058.088</v>
      </c>
      <c r="E18" s="57" t="n">
        <f aca="false">SUM(E19:E22)</f>
        <v>37859.077</v>
      </c>
      <c r="F18" s="40"/>
      <c r="G18" s="57" t="n">
        <f aca="false">SUM(G19:G22)</f>
        <v>32516.0296</v>
      </c>
      <c r="H18" s="57" t="n">
        <f aca="false">SUM(H19:H22)</f>
        <v>39797.3754</v>
      </c>
      <c r="I18" s="43" t="n">
        <f aca="false">+D18+E18+G18+H18</f>
        <v>140230.57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15 (2)'!G77</f>
        <v>24216.668</v>
      </c>
      <c r="E19" s="47" t="n">
        <f aca="false">+'[1]Кирова 15 (2)'!J77</f>
        <v>29683.947</v>
      </c>
      <c r="F19" s="48"/>
      <c r="G19" s="47" t="n">
        <f aca="false">+'[1]Кирова 15 (2)'!N77</f>
        <v>26247.9296</v>
      </c>
      <c r="H19" s="47" t="n">
        <f aca="false">+'[1]Кирова 15 (2)'!Q77</f>
        <v>32794.5154</v>
      </c>
      <c r="I19" s="50" t="n">
        <f aca="false">+H19+G19+E19+D19</f>
        <v>112943.0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15 (2)'!G97</f>
        <v>3142.95</v>
      </c>
      <c r="E20" s="47" t="n">
        <f aca="false">+'[1]Кирова 15 (2)'!J97</f>
        <v>6067.7</v>
      </c>
      <c r="F20" s="48"/>
      <c r="G20" s="47" t="n">
        <f aca="false">+'[1]Кирова 15 (2)'!N97</f>
        <v>3972.29</v>
      </c>
      <c r="H20" s="47" t="n">
        <f aca="false">+'[1]Кирова 15 (2)'!Q97</f>
        <v>4949.35</v>
      </c>
      <c r="I20" s="50" t="n">
        <f aca="false">+H20+G20+E20+D20</f>
        <v>18132.29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15 (2)'!G109</f>
        <v>1568</v>
      </c>
      <c r="E21" s="47" t="n">
        <f aca="false">+'[1]Кирова 15 (2)'!J109</f>
        <v>784</v>
      </c>
      <c r="F21" s="48"/>
      <c r="G21" s="47" t="n">
        <f aca="false">+'[1]Кирова 15 (2)'!N109</f>
        <v>0</v>
      </c>
      <c r="H21" s="47" t="n">
        <f aca="false">+'[1]Кирова 15 (2)'!Q109</f>
        <v>277.2</v>
      </c>
      <c r="I21" s="50" t="n">
        <f aca="false">+H21+G21+E21+D21</f>
        <v>2629.2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15 (2)'!G115</f>
        <v>1130.47</v>
      </c>
      <c r="E22" s="59" t="n">
        <f aca="false">+'[1]Кирова 15 (2)'!J115</f>
        <v>1323.43</v>
      </c>
      <c r="F22" s="48"/>
      <c r="G22" s="59" t="n">
        <f aca="false">+'[1]Кирова 15 (2)'!N115</f>
        <v>2295.81</v>
      </c>
      <c r="H22" s="59" t="n">
        <f aca="false">+'[1]Кирова 15 (2)'!Q115</f>
        <v>1776.31</v>
      </c>
      <c r="I22" s="50" t="n">
        <f aca="false">+H22+G22+E22+D22</f>
        <v>6526.02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4351.98</v>
      </c>
      <c r="E23" s="57" t="n">
        <f aca="false">SUM(E24:E28)</f>
        <v>48785.778</v>
      </c>
      <c r="F23" s="40"/>
      <c r="G23" s="57" t="n">
        <f aca="false">SUM(G24:G28)</f>
        <v>25851.48</v>
      </c>
      <c r="H23" s="57" t="n">
        <f aca="false">SUM(H24:H28)</f>
        <v>11079.298</v>
      </c>
      <c r="I23" s="43" t="n">
        <f aca="false">+D23+E23+G23+H23</f>
        <v>90068.53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15 (2)'!G122</f>
        <v>3979.95</v>
      </c>
      <c r="E24" s="59" t="n">
        <f aca="false">+'[1]Кирова 15 (2)'!J122</f>
        <v>30345.77</v>
      </c>
      <c r="F24" s="48"/>
      <c r="G24" s="59" t="n">
        <f aca="false">+'[1]Кирова 15 (2)'!N122</f>
        <v>1304.55</v>
      </c>
      <c r="H24" s="59" t="n">
        <f aca="false">+'[1]Кирова 15 (2)'!Q122</f>
        <v>1304.55</v>
      </c>
      <c r="I24" s="50" t="n">
        <f aca="false">+H24+G24+E24+D24</f>
        <v>36934.82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ирова 15 (2)'!G134</f>
        <v>0</v>
      </c>
      <c r="E25" s="47" t="n">
        <f aca="false">+'[1]Кирова 15 (2)'!J134</f>
        <v>9011.26</v>
      </c>
      <c r="F25" s="48"/>
      <c r="G25" s="47" t="n">
        <f aca="false">+'[1]Кирова 15 (2)'!N134</f>
        <v>24104.94</v>
      </c>
      <c r="H25" s="47" t="n">
        <f aca="false">+'[1]Кирова 15 (2)'!Q134</f>
        <v>0</v>
      </c>
      <c r="I25" s="50" t="n">
        <f aca="false">+H25+G25+E25+D25</f>
        <v>33116.2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ирова 15 (2)'!G156</f>
        <v>0</v>
      </c>
      <c r="E26" s="47" t="n">
        <f aca="false">+'[1]Кирова 15 (2)'!J156</f>
        <v>195.58</v>
      </c>
      <c r="F26" s="48"/>
      <c r="G26" s="47" t="n">
        <f aca="false">+'[1]Кирова 15 (2)'!N156</f>
        <v>69.96</v>
      </c>
      <c r="H26" s="47" t="n">
        <f aca="false">+'[1]Кирова 15 (2)'!Q156</f>
        <v>541.58</v>
      </c>
      <c r="I26" s="50" t="n">
        <f aca="false">+H26+G26+E26+D26</f>
        <v>807.12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ирова 15 (2)'!G167</f>
        <v>372.03</v>
      </c>
      <c r="E27" s="47" t="n">
        <f aca="false">+'[1]Кирова 15 (2)'!J167</f>
        <v>9233.168</v>
      </c>
      <c r="F27" s="48"/>
      <c r="G27" s="47" t="n">
        <f aca="false">+'[1]Кирова 15 (2)'!N167</f>
        <v>372.03</v>
      </c>
      <c r="H27" s="47" t="n">
        <f aca="false">+'[1]Кирова 15 (2)'!Q167</f>
        <v>9233.168</v>
      </c>
      <c r="I27" s="50" t="n">
        <f aca="false">+H27+G27+E27+D27</f>
        <v>19210.39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ирова 15 (2)'!G177</f>
        <v>0</v>
      </c>
      <c r="E28" s="47" t="n">
        <f aca="false">+'[1]Кирова 15 (2)'!J177</f>
        <v>0</v>
      </c>
      <c r="F28" s="48"/>
      <c r="G28" s="47" t="n">
        <f aca="false">+'[1]Кирова 15 (2)'!N177</f>
        <v>0</v>
      </c>
      <c r="H28" s="47" t="n">
        <f aca="false">+'[1]Кирова 15 (2)'!Q177</f>
        <v>0</v>
      </c>
      <c r="I28" s="50" t="n">
        <f aca="false">+H28+G28+E28+D28</f>
        <v>0</v>
      </c>
    </row>
    <row r="29" s="54" customFormat="true" ht="15" hidden="false" customHeight="true" outlineLevel="0" collapsed="false">
      <c r="A29" s="38" t="s">
        <v>36</v>
      </c>
      <c r="B29" s="56" t="s">
        <v>37</v>
      </c>
      <c r="C29" s="40"/>
      <c r="D29" s="57" t="n">
        <f aca="false">+'[1]Кирова 15 (2)'!G218</f>
        <v>200</v>
      </c>
      <c r="E29" s="57" t="n">
        <f aca="false">+E30</f>
        <v>4061.28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4861.28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15 (2)'!G220</f>
        <v>0</v>
      </c>
      <c r="E30" s="47" t="n">
        <f aca="false">+'[1]Кирова 15 (2)'!J219</f>
        <v>4061.28</v>
      </c>
      <c r="F30" s="48"/>
      <c r="G30" s="47" t="n">
        <f aca="false">+'[1]Кирова 15 (2)'!N219</f>
        <v>300</v>
      </c>
      <c r="H30" s="47" t="n">
        <f aca="false">+'[1]Кирова 15 (2)'!Q219</f>
        <v>300</v>
      </c>
      <c r="I30" s="50" t="n">
        <f aca="false">+H30+G30+E30+D30</f>
        <v>4661.28</v>
      </c>
    </row>
    <row r="31" s="54" customFormat="true" ht="26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259.56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259.56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15 (2)'!G230</f>
        <v>129.78</v>
      </c>
      <c r="E32" s="61" t="n">
        <f aca="false">+'[1]Кирова 15 (2)'!J230</f>
        <v>0</v>
      </c>
      <c r="F32" s="48"/>
      <c r="G32" s="61" t="n">
        <f aca="false">+'[1]Кирова 15 (2)'!N230</f>
        <v>0</v>
      </c>
      <c r="H32" s="61" t="n">
        <f aca="false">+'[1]Кирова 15 (2)'!Q230</f>
        <v>0</v>
      </c>
      <c r="I32" s="50" t="n">
        <f aca="false">+H32+G32+E32+D32</f>
        <v>129.78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ирова 15 (2)'!G234</f>
        <v>129.78</v>
      </c>
      <c r="E33" s="47" t="n">
        <f aca="false">+'[1]Кирова 15 (2)'!J234</f>
        <v>0</v>
      </c>
      <c r="F33" s="48"/>
      <c r="G33" s="47" t="n">
        <f aca="false">+'[1]Кирова 15 (2)'!N234</f>
        <v>0</v>
      </c>
      <c r="H33" s="47" t="n">
        <f aca="false">+'[1]Кирова 15 (2)'!Q234</f>
        <v>0</v>
      </c>
      <c r="I33" s="50" t="n">
        <f aca="false">+H33+G33+E33+D33</f>
        <v>129.78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ирова 15 (2)'!G239</f>
        <v>0</v>
      </c>
      <c r="E34" s="47" t="n">
        <f aca="false">+'[1]Кирова 15 (2)'!J239</f>
        <v>0</v>
      </c>
      <c r="F34" s="48"/>
      <c r="G34" s="47" t="n">
        <f aca="false">+'[1]Кирова 15 (2)'!N239</f>
        <v>0</v>
      </c>
      <c r="H34" s="47" t="n">
        <f aca="false">+'[1]Кирова 15 (2)'!Q239</f>
        <v>0</v>
      </c>
      <c r="I34" s="50" t="n">
        <f aca="false">+H34+G34+E34+D34</f>
        <v>0</v>
      </c>
    </row>
    <row r="35" s="53" customFormat="true" ht="24" hidden="false" customHeight="false" outlineLevel="0" collapsed="false">
      <c r="A35" s="38" t="s">
        <v>43</v>
      </c>
      <c r="B35" s="56" t="s">
        <v>44</v>
      </c>
      <c r="C35" s="40"/>
      <c r="D35" s="57" t="n">
        <f aca="false">SUM(D36:D39)</f>
        <v>20901.355</v>
      </c>
      <c r="E35" s="57" t="n">
        <f aca="false">SUM(E36:E39)</f>
        <v>7809.0055</v>
      </c>
      <c r="F35" s="40"/>
      <c r="G35" s="57" t="n">
        <f aca="false">SUM(G36:G39)</f>
        <v>7896.6741</v>
      </c>
      <c r="H35" s="57" t="n">
        <f aca="false">SUM(H36:H39)</f>
        <v>16890.185</v>
      </c>
      <c r="I35" s="43" t="n">
        <f aca="false">+D35+E35+G35+H35</f>
        <v>53497.2196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15 (2)'!G246</f>
        <v>2009.29</v>
      </c>
      <c r="E36" s="47" t="n">
        <f aca="false">+'[1]Кирова 15 (2)'!J246</f>
        <v>7477.8655</v>
      </c>
      <c r="F36" s="48"/>
      <c r="G36" s="47" t="n">
        <f aca="false">+'[1]Кирова 15 (2)'!N246</f>
        <v>7523.7741</v>
      </c>
      <c r="H36" s="47" t="n">
        <f aca="false">+'[1]Кирова 15 (2)'!Q246</f>
        <v>4894.245</v>
      </c>
      <c r="I36" s="50" t="n">
        <f aca="false">+H36+G36+E36+D36</f>
        <v>21905.1746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15 (2)'!G262</f>
        <v>18892.065</v>
      </c>
      <c r="E37" s="47" t="n">
        <f aca="false">+'[1]Кирова 15 (2)'!J262</f>
        <v>0</v>
      </c>
      <c r="F37" s="48"/>
      <c r="G37" s="47" t="n">
        <f aca="false">+'[1]Кирова 15 (2)'!N262</f>
        <v>0</v>
      </c>
      <c r="H37" s="47" t="n">
        <f aca="false">+'[1]Кирова 15 (2)'!Q262</f>
        <v>8236.565</v>
      </c>
      <c r="I37" s="50" t="n">
        <f aca="false">+H37+G37+E37+D37</f>
        <v>27128.63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ирова 15 (2)'!G279</f>
        <v>0</v>
      </c>
      <c r="E38" s="61" t="n">
        <f aca="false">+'[1]Кирова 15 (2)'!J279</f>
        <v>0</v>
      </c>
      <c r="F38" s="48"/>
      <c r="G38" s="61" t="n">
        <f aca="false">+'[1]Кирова 15 (2)'!N279</f>
        <v>0</v>
      </c>
      <c r="H38" s="61" t="n">
        <f aca="false">+'[1]Кирова 15 (2)'!Q279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15 (2)'!G293</f>
        <v>0</v>
      </c>
      <c r="E39" s="47" t="n">
        <f aca="false">+'[1]Кирова 15 (2)'!J293</f>
        <v>331.14</v>
      </c>
      <c r="F39" s="48"/>
      <c r="G39" s="47" t="n">
        <f aca="false">+'[1]Кирова 15 (2)'!N293</f>
        <v>372.9</v>
      </c>
      <c r="H39" s="47" t="n">
        <f aca="false">+'[1]Кирова 15 (2)'!Q293</f>
        <v>3759.375</v>
      </c>
      <c r="I39" s="50" t="n">
        <f aca="false">+H39+G39+E39+D39</f>
        <v>4463.415</v>
      </c>
    </row>
    <row r="40" s="51" customFormat="true" ht="15.75" hidden="true" customHeight="true" outlineLevel="0" collapsed="false">
      <c r="A40" s="38" t="s">
        <v>48</v>
      </c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6.5" hidden="false" customHeight="true" outlineLevel="0" collapsed="false">
      <c r="A41" s="38" t="s">
        <v>48</v>
      </c>
      <c r="B41" s="67" t="s">
        <v>50</v>
      </c>
      <c r="C41" s="66" t="n">
        <v>4.91</v>
      </c>
      <c r="D41" s="57" t="n">
        <f aca="false">+$C41*$E$8*3</f>
        <v>34546.269</v>
      </c>
      <c r="E41" s="57" t="n">
        <f aca="false">+$C41*$E$8*3</f>
        <v>34546.269</v>
      </c>
      <c r="F41" s="66" t="n">
        <v>4.91</v>
      </c>
      <c r="G41" s="57" t="n">
        <f aca="false">+F41*E8*3</f>
        <v>34546.269</v>
      </c>
      <c r="H41" s="57" t="n">
        <f aca="false">+F41*E6*3</f>
        <v>34546.269</v>
      </c>
      <c r="I41" s="43" t="n">
        <f aca="false">+D41+E41+G41+H41</f>
        <v>138185.076</v>
      </c>
    </row>
    <row r="42" s="51" customFormat="true" ht="30.75" hidden="false" customHeight="true" outlineLevel="0" collapsed="false">
      <c r="A42" s="38" t="s">
        <v>53</v>
      </c>
      <c r="B42" s="67" t="s">
        <v>51</v>
      </c>
      <c r="C42" s="66" t="n">
        <v>0.27</v>
      </c>
      <c r="D42" s="57" t="n">
        <f aca="false">+C42*$E$8*3</f>
        <v>1899.693</v>
      </c>
      <c r="E42" s="57" t="n">
        <f aca="false">+$C42*$E$8*3</f>
        <v>1899.693</v>
      </c>
      <c r="F42" s="66" t="n">
        <v>0.27</v>
      </c>
      <c r="G42" s="57" t="n">
        <f aca="false">+F42*E8*3</f>
        <v>1899.693</v>
      </c>
      <c r="H42" s="57" t="n">
        <f aca="false">+F42*E6*3</f>
        <v>1899.693</v>
      </c>
      <c r="I42" s="43" t="n">
        <f aca="false">+D42+E42+G42+H42</f>
        <v>7598.772</v>
      </c>
    </row>
    <row r="43" s="51" customFormat="true" ht="24" hidden="false" customHeight="true" outlineLevel="0" collapsed="false">
      <c r="A43" s="38" t="s">
        <v>55</v>
      </c>
      <c r="B43" s="68" t="s">
        <v>52</v>
      </c>
      <c r="C43" s="66" t="n">
        <v>0.94</v>
      </c>
      <c r="D43" s="57" t="n">
        <f aca="false">+C43*$E$8*3</f>
        <v>6613.746</v>
      </c>
      <c r="E43" s="57" t="n">
        <f aca="false">+$C43*$E$8*3</f>
        <v>6613.746</v>
      </c>
      <c r="F43" s="66" t="n">
        <v>0.94</v>
      </c>
      <c r="G43" s="57" t="n">
        <f aca="false">+F43*E8*3</f>
        <v>6613.746</v>
      </c>
      <c r="H43" s="57" t="n">
        <f aca="false">+F43*E6*3</f>
        <v>6613.746</v>
      </c>
      <c r="I43" s="43" t="n">
        <f aca="false">+D43+E43+G43+H43</f>
        <v>26454.984</v>
      </c>
    </row>
    <row r="44" s="69" customFormat="true" ht="15.75" hidden="false" customHeight="true" outlineLevel="0" collapsed="false">
      <c r="A44" s="38" t="s">
        <v>57</v>
      </c>
      <c r="B44" s="68" t="s">
        <v>54</v>
      </c>
      <c r="C44" s="66" t="n">
        <v>2.65</v>
      </c>
      <c r="D44" s="57" t="n">
        <f aca="false">+C44*$E$8*3</f>
        <v>18645.135</v>
      </c>
      <c r="E44" s="57" t="n">
        <f aca="false">+$C44*$E$8*3</f>
        <v>18645.135</v>
      </c>
      <c r="F44" s="66" t="n">
        <v>2.65</v>
      </c>
      <c r="G44" s="57" t="n">
        <f aca="false">+F44*E8*3</f>
        <v>18645.135</v>
      </c>
      <c r="H44" s="57" t="n">
        <f aca="false">+F44*E6*3</f>
        <v>18645.135</v>
      </c>
      <c r="I44" s="43" t="n">
        <f aca="false">+D44+E44+G44+H44</f>
        <v>74580.54</v>
      </c>
    </row>
    <row r="45" s="44" customFormat="true" ht="18" hidden="false" customHeight="true" outlineLevel="0" collapsed="false">
      <c r="A45" s="38" t="s">
        <v>61</v>
      </c>
      <c r="B45" s="67" t="s">
        <v>56</v>
      </c>
      <c r="C45" s="70" t="n">
        <v>1.28</v>
      </c>
      <c r="D45" s="57" t="n">
        <f aca="false">+C45*$E$8*3</f>
        <v>9005.952</v>
      </c>
      <c r="E45" s="57" t="n">
        <f aca="false">+$C45*$E$8*3</f>
        <v>9005.952</v>
      </c>
      <c r="F45" s="70" t="n">
        <v>1.28</v>
      </c>
      <c r="G45" s="57" t="n">
        <f aca="false">+F45*E8*3</f>
        <v>9005.952</v>
      </c>
      <c r="H45" s="57" t="n">
        <f aca="false">+F45*E6*3</f>
        <v>9005.952</v>
      </c>
      <c r="I45" s="43" t="n">
        <f aca="false">+D45+E45+G45+H45</f>
        <v>36023.808</v>
      </c>
    </row>
    <row r="46" s="53" customFormat="true" ht="16.5" hidden="false" customHeight="true" outlineLevel="0" collapsed="false">
      <c r="A46" s="38" t="s">
        <v>63</v>
      </c>
      <c r="B46" s="56" t="s">
        <v>58</v>
      </c>
      <c r="C46" s="40"/>
      <c r="D46" s="41" t="n">
        <f aca="false">+D47+D48</f>
        <v>0</v>
      </c>
      <c r="E46" s="41" t="n">
        <f aca="false">+E47+E48</f>
        <v>1866.43</v>
      </c>
      <c r="F46" s="40"/>
      <c r="G46" s="41" t="n">
        <f aca="false">+G47+G48</f>
        <v>190.26</v>
      </c>
      <c r="H46" s="41" t="n">
        <f aca="false">+H47+H48</f>
        <v>336.98</v>
      </c>
      <c r="I46" s="43" t="n">
        <f aca="false">+D46+E46+G46+H46</f>
        <v>2393.67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ирова 15 (2)'!G312</f>
        <v>0</v>
      </c>
      <c r="E47" s="61" t="n">
        <f aca="false">+'[1]Кирова 15 (2)'!J312</f>
        <v>0</v>
      </c>
      <c r="F47" s="48"/>
      <c r="G47" s="61" t="n">
        <f aca="false">+'[1]Кирова 15 (2)'!N312</f>
        <v>0</v>
      </c>
      <c r="H47" s="61" t="n">
        <f aca="false">+'[1]Кирова 15 (2)'!Q312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ирова 15 (2)'!G320</f>
        <v>0</v>
      </c>
      <c r="E48" s="61" t="n">
        <f aca="false">+'[1]Кирова 15 (2)'!J320</f>
        <v>1866.43</v>
      </c>
      <c r="F48" s="48"/>
      <c r="G48" s="61" t="n">
        <f aca="false">+'[1]Кирова 15 (2)'!N320</f>
        <v>190.26</v>
      </c>
      <c r="H48" s="61" t="n">
        <f aca="false">+'[1]Кирова 15 (2)'!Q320</f>
        <v>336.98</v>
      </c>
      <c r="I48" s="50" t="n">
        <f aca="false">+H48+G48+E48+D48</f>
        <v>2393.67</v>
      </c>
    </row>
    <row r="49" s="69" customFormat="true" ht="14.25" hidden="false" customHeight="true" outlineLevel="0" collapsed="false">
      <c r="A49" s="73" t="s">
        <v>65</v>
      </c>
      <c r="B49" s="74" t="s">
        <v>62</v>
      </c>
      <c r="C49" s="75"/>
      <c r="D49" s="75" t="n">
        <f aca="false">+D11+D18+D23+D29+D31+D35+D40+D41+D42+D43+D44+D45</f>
        <v>129984.714</v>
      </c>
      <c r="E49" s="75" t="n">
        <f aca="false">+E11+E18+E23+E29+E31+E35+E40+E41+E42+E43+E44+E45</f>
        <v>170000.9855</v>
      </c>
      <c r="F49" s="75"/>
      <c r="G49" s="75" t="n">
        <f aca="false">+G11+G18+G23+G29+G31+G35+G40+G41+G42+G43+G44+G45</f>
        <v>143972.6047</v>
      </c>
      <c r="H49" s="75" t="n">
        <f aca="false">+H11+H18+H23+H29+H31+H35+H40+H41+H42+H43+H44+H45</f>
        <v>142557.7034</v>
      </c>
      <c r="I49" s="43" t="n">
        <f aca="false">+D49+E49+G49+H49</f>
        <v>586516.0076</v>
      </c>
    </row>
    <row r="50" s="69" customFormat="true" ht="13.5" hidden="false" customHeight="true" outlineLevel="0" collapsed="false">
      <c r="A50" s="73" t="s">
        <v>67</v>
      </c>
      <c r="B50" s="74" t="s">
        <v>64</v>
      </c>
      <c r="C50" s="75"/>
      <c r="D50" s="75" t="n">
        <f aca="false">+D46</f>
        <v>0</v>
      </c>
      <c r="E50" s="75" t="n">
        <f aca="false">+E46</f>
        <v>1866.43</v>
      </c>
      <c r="F50" s="75"/>
      <c r="G50" s="75" t="n">
        <f aca="false">+G46</f>
        <v>190.26</v>
      </c>
      <c r="H50" s="75" t="n">
        <f aca="false">+H46</f>
        <v>336.98</v>
      </c>
      <c r="I50" s="43" t="n">
        <f aca="false">+D50+E50+G50+H50</f>
        <v>2393.67</v>
      </c>
    </row>
    <row r="51" s="69" customFormat="true" ht="24" hidden="false" customHeight="false" outlineLevel="0" collapsed="false">
      <c r="A51" s="77" t="s">
        <v>137</v>
      </c>
      <c r="B51" s="78" t="s">
        <v>202</v>
      </c>
      <c r="C51" s="41"/>
      <c r="D51" s="79"/>
      <c r="E51" s="79"/>
      <c r="F51" s="80"/>
      <c r="G51" s="79"/>
      <c r="H51" s="79"/>
      <c r="I51" s="278"/>
    </row>
    <row r="52" s="69" customFormat="true" ht="17.25" hidden="false" customHeight="true" outlineLevel="0" collapsed="false">
      <c r="A52" s="73" t="s">
        <v>232</v>
      </c>
      <c r="B52" s="82" t="s">
        <v>68</v>
      </c>
      <c r="C52" s="75" t="n">
        <v>21.36</v>
      </c>
      <c r="D52" s="75" t="n">
        <f aca="false">SUM(D49:D51)</f>
        <v>129984.714</v>
      </c>
      <c r="E52" s="75" t="n">
        <f aca="false">SUM(E49:E51)</f>
        <v>171867.4155</v>
      </c>
      <c r="F52" s="75" t="n">
        <v>21.36</v>
      </c>
      <c r="G52" s="75" t="n">
        <f aca="false">SUM(G49:G51)</f>
        <v>144162.8647</v>
      </c>
      <c r="H52" s="75" t="n">
        <f aca="false">SUM(H49:H51)</f>
        <v>142894.6834</v>
      </c>
      <c r="I52" s="452" t="n">
        <f aca="false">+D52+E52+G52+H52</f>
        <v>588909.6776</v>
      </c>
    </row>
    <row r="53" s="69" customFormat="true" ht="14.25" hidden="false" customHeight="true" outlineLevel="0" collapsed="false">
      <c r="A53" s="77"/>
      <c r="B53" s="83" t="s">
        <v>168</v>
      </c>
      <c r="C53" s="41"/>
      <c r="D53" s="84"/>
      <c r="E53" s="84"/>
      <c r="F53" s="80"/>
      <c r="G53" s="79"/>
      <c r="H53" s="81"/>
      <c r="I53" s="453" t="n">
        <v>-901985.55</v>
      </c>
    </row>
    <row r="54" s="87" customFormat="true" ht="1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454" t="n">
        <f aca="false">+I55+I56</f>
        <v>601147.2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601147.2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/>
    </row>
    <row r="57" s="94" customFormat="true" ht="14.25" hidden="false" customHeight="true" outlineLevel="0" collapsed="false">
      <c r="A57" s="77"/>
      <c r="B57" s="83" t="s">
        <v>233</v>
      </c>
      <c r="C57" s="41"/>
      <c r="D57" s="57"/>
      <c r="E57" s="57"/>
      <c r="F57" s="41"/>
      <c r="G57" s="57"/>
      <c r="H57" s="57"/>
      <c r="I57" s="86" t="n">
        <f aca="false">+I58+I59</f>
        <v>562556.67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562556.67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455"/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928338.5576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+I67</f>
        <v>51573.4</v>
      </c>
    </row>
    <row r="63" s="87" customFormat="true" ht="14.25" hidden="false" customHeight="tru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27377.1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3799.44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7716.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6525.48</v>
      </c>
    </row>
    <row r="67" s="123" customFormat="true" ht="12" hidden="false" customHeight="false" outlineLevel="0" collapsed="false">
      <c r="A67" s="77"/>
      <c r="B67" s="117" t="s">
        <v>234</v>
      </c>
      <c r="C67" s="118"/>
      <c r="D67" s="119"/>
      <c r="E67" s="119"/>
      <c r="F67" s="120"/>
      <c r="G67" s="119"/>
      <c r="H67" s="119"/>
      <c r="I67" s="80" t="n">
        <v>-3845.42</v>
      </c>
    </row>
    <row r="68" s="123" customFormat="true" ht="12" hidden="false" customHeight="false" outlineLevel="0" collapsed="false">
      <c r="A68" s="77"/>
      <c r="B68" s="68" t="s">
        <v>80</v>
      </c>
      <c r="C68" s="124"/>
      <c r="D68" s="124" t="n">
        <f aca="false">+D62+D55</f>
        <v>0</v>
      </c>
      <c r="E68" s="124" t="n">
        <f aca="false">+E62+E55</f>
        <v>0</v>
      </c>
      <c r="F68" s="125"/>
      <c r="G68" s="124" t="n">
        <f aca="false">+G62+G55</f>
        <v>0</v>
      </c>
      <c r="H68" s="124" t="n">
        <f aca="false">+H62+H55</f>
        <v>0</v>
      </c>
      <c r="I68" s="41" t="n">
        <f aca="false">+I62+I54</f>
        <v>652720.6</v>
      </c>
    </row>
    <row r="69" s="132" customFormat="true" ht="12.75" hidden="false" customHeight="false" outlineLevel="0" collapsed="false">
      <c r="A69" s="77"/>
      <c r="B69" s="127"/>
      <c r="C69" s="128"/>
      <c r="D69" s="127"/>
      <c r="E69" s="127"/>
      <c r="F69" s="129"/>
      <c r="G69" s="127"/>
      <c r="H69" s="127"/>
      <c r="I69" s="86"/>
      <c r="J69" s="131"/>
    </row>
    <row r="70" s="123" customFormat="true" ht="12" hidden="false" customHeight="false" outlineLevel="0" collapsed="false">
      <c r="A70" s="77"/>
      <c r="B70" s="114" t="s">
        <v>81</v>
      </c>
      <c r="C70" s="133"/>
      <c r="D70" s="68" t="n">
        <f aca="false">SUM(D71:D75)</f>
        <v>0</v>
      </c>
      <c r="E70" s="68" t="n">
        <f aca="false">SUM(E71:E75)</f>
        <v>0</v>
      </c>
      <c r="F70" s="134"/>
      <c r="G70" s="68" t="n">
        <f aca="false">SUM(G71:G75)</f>
        <v>0</v>
      </c>
      <c r="H70" s="68" t="n">
        <f aca="false">SUM(H71:H75)</f>
        <v>0</v>
      </c>
      <c r="I70" s="278" t="n">
        <f aca="false">+I71+I72+I73+I74+I75</f>
        <v>50273.19</v>
      </c>
    </row>
    <row r="71" s="44" customFormat="true" ht="12" hidden="false" customHeight="false" outlineLevel="0" collapsed="false">
      <c r="A71" s="77"/>
      <c r="B71" s="117" t="s">
        <v>76</v>
      </c>
      <c r="C71" s="118"/>
      <c r="D71" s="117"/>
      <c r="E71" s="117"/>
      <c r="F71" s="120"/>
      <c r="G71" s="117"/>
      <c r="H71" s="136"/>
      <c r="I71" s="159" t="n">
        <v>24654.42</v>
      </c>
    </row>
    <row r="72" s="137" customFormat="true" ht="12" hidden="false" customHeight="false" outlineLevel="0" collapsed="false">
      <c r="A72" s="77"/>
      <c r="B72" s="117" t="s">
        <v>77</v>
      </c>
      <c r="C72" s="118"/>
      <c r="D72" s="117"/>
      <c r="E72" s="117"/>
      <c r="F72" s="120"/>
      <c r="G72" s="117"/>
      <c r="H72" s="117"/>
      <c r="I72" s="456" t="n">
        <v>3365.85</v>
      </c>
    </row>
    <row r="73" s="138" customFormat="true" ht="12" hidden="false" customHeight="false" outlineLevel="0" collapsed="false">
      <c r="A73" s="77"/>
      <c r="B73" s="117" t="s">
        <v>78</v>
      </c>
      <c r="C73" s="118"/>
      <c r="D73" s="117"/>
      <c r="E73" s="117"/>
      <c r="F73" s="120"/>
      <c r="G73" s="117"/>
      <c r="H73" s="117"/>
      <c r="I73" s="80" t="n">
        <v>15826.63</v>
      </c>
    </row>
    <row r="74" s="44" customFormat="true" ht="12" hidden="false" customHeight="false" outlineLevel="0" collapsed="false">
      <c r="A74" s="77"/>
      <c r="B74" s="117" t="s">
        <v>79</v>
      </c>
      <c r="C74" s="118"/>
      <c r="D74" s="117"/>
      <c r="E74" s="117"/>
      <c r="F74" s="120"/>
      <c r="G74" s="117"/>
      <c r="H74" s="117"/>
      <c r="I74" s="80" t="n">
        <v>5784.02</v>
      </c>
    </row>
    <row r="75" s="141" customFormat="true" ht="12" hidden="false" customHeight="false" outlineLevel="0" collapsed="false">
      <c r="A75" s="77"/>
      <c r="B75" s="276" t="s">
        <v>142</v>
      </c>
      <c r="C75" s="118"/>
      <c r="D75" s="117"/>
      <c r="E75" s="117"/>
      <c r="F75" s="120"/>
      <c r="G75" s="117"/>
      <c r="H75" s="117"/>
      <c r="I75" s="80" t="n">
        <v>642.27</v>
      </c>
    </row>
    <row r="76" s="141" customFormat="true" ht="12" hidden="false" customHeight="false" outlineLevel="0" collapsed="false">
      <c r="A76" s="77"/>
      <c r="B76" s="68" t="s">
        <v>82</v>
      </c>
      <c r="C76" s="124"/>
      <c r="D76" s="139" t="n">
        <f aca="false">+D70+D58</f>
        <v>0</v>
      </c>
      <c r="E76" s="139" t="n">
        <f aca="false">+E70+E58</f>
        <v>0</v>
      </c>
      <c r="F76" s="125"/>
      <c r="G76" s="139" t="n">
        <f aca="false">+G70+G58</f>
        <v>0</v>
      </c>
      <c r="H76" s="139" t="n">
        <f aca="false">+H70+H58</f>
        <v>0</v>
      </c>
      <c r="I76" s="41" t="n">
        <f aca="false">+I70+I57</f>
        <v>612829.86</v>
      </c>
    </row>
    <row r="77" s="123" customFormat="true" ht="12" hidden="true" customHeight="false" outlineLevel="0" collapsed="false">
      <c r="A77" s="77"/>
      <c r="B77" s="142" t="s">
        <v>83</v>
      </c>
      <c r="C77" s="128"/>
      <c r="D77" s="143" t="e">
        <f aca="false">+D76/D68</f>
        <v>#DIV/0!</v>
      </c>
      <c r="E77" s="143" t="e">
        <f aca="false">+E76/E68</f>
        <v>#DIV/0!</v>
      </c>
      <c r="F77" s="129"/>
      <c r="G77" s="143" t="e">
        <f aca="false">+G76/G68</f>
        <v>#DIV/0!</v>
      </c>
      <c r="H77" s="143" t="e">
        <f aca="false">+H76/H68</f>
        <v>#DIV/0!</v>
      </c>
      <c r="I77" s="145" t="n">
        <f aca="false">+I76/I68*100</f>
        <v>93.8885428160227</v>
      </c>
    </row>
    <row r="78" s="149" customFormat="true" ht="12.75" hidden="false" customHeight="false" outlineLevel="0" collapsed="false">
      <c r="A78" s="113"/>
      <c r="B78" s="68" t="s">
        <v>84</v>
      </c>
      <c r="C78" s="146"/>
      <c r="D78" s="147" t="n">
        <f aca="false">+D79+D80</f>
        <v>0</v>
      </c>
      <c r="E78" s="147" t="n">
        <f aca="false">+E79+E80</f>
        <v>0</v>
      </c>
      <c r="F78" s="86"/>
      <c r="G78" s="147" t="n">
        <f aca="false">+G79+G80</f>
        <v>0</v>
      </c>
      <c r="H78" s="147" t="n">
        <f aca="false">+H79+H80</f>
        <v>0</v>
      </c>
      <c r="I78" s="41" t="n">
        <f aca="false">+I79+I80</f>
        <v>39890.7399999999</v>
      </c>
    </row>
    <row r="79" s="149" customFormat="true" ht="12.75" hidden="false" customHeight="false" outlineLevel="0" collapsed="false">
      <c r="A79" s="77"/>
      <c r="B79" s="117" t="s">
        <v>85</v>
      </c>
      <c r="C79" s="128"/>
      <c r="D79" s="127" t="n">
        <f aca="false">+D62-D70</f>
        <v>0</v>
      </c>
      <c r="E79" s="127" t="n">
        <f aca="false">+E62-E70</f>
        <v>0</v>
      </c>
      <c r="F79" s="129"/>
      <c r="G79" s="127" t="n">
        <f aca="false">+G62-G70</f>
        <v>0</v>
      </c>
      <c r="H79" s="127" t="n">
        <f aca="false">+H62-H70</f>
        <v>0</v>
      </c>
      <c r="I79" s="80" t="n">
        <f aca="false">+I62-I70</f>
        <v>1300.21</v>
      </c>
    </row>
    <row r="80" s="151" customFormat="true" ht="12" hidden="false" customHeight="false" outlineLevel="0" collapsed="false">
      <c r="A80" s="77"/>
      <c r="B80" s="117" t="s">
        <v>86</v>
      </c>
      <c r="C80" s="128"/>
      <c r="D80" s="128" t="n">
        <f aca="false">+D55-D58</f>
        <v>0</v>
      </c>
      <c r="E80" s="128" t="n">
        <f aca="false">+E55-E58</f>
        <v>0</v>
      </c>
      <c r="F80" s="129"/>
      <c r="G80" s="128" t="n">
        <f aca="false">+G55-G58</f>
        <v>0</v>
      </c>
      <c r="H80" s="128" t="n">
        <f aca="false">+H55-H58</f>
        <v>0</v>
      </c>
      <c r="I80" s="80" t="n">
        <f aca="false">+I54-I57</f>
        <v>38590.5299999999</v>
      </c>
    </row>
    <row r="81" s="151" customFormat="true" ht="12" hidden="false" customHeight="false" outlineLevel="0" collapsed="false">
      <c r="A81" s="152"/>
      <c r="B81" s="117"/>
      <c r="C81" s="128"/>
      <c r="D81" s="128"/>
      <c r="E81" s="128"/>
      <c r="F81" s="129"/>
      <c r="G81" s="128"/>
      <c r="H81" s="128"/>
      <c r="I81" s="80"/>
    </row>
    <row r="82" s="187" customFormat="true" ht="12.75" hidden="false" customHeight="true" outlineLevel="0" collapsed="false">
      <c r="A82" s="153"/>
      <c r="B82" s="154"/>
      <c r="C82" s="155"/>
      <c r="D82" s="154"/>
      <c r="E82" s="154"/>
      <c r="F82" s="155"/>
      <c r="G82" s="154"/>
      <c r="H82" s="154"/>
      <c r="I82" s="80"/>
      <c r="J82" s="157" t="s">
        <v>87</v>
      </c>
      <c r="K82" s="157"/>
      <c r="L82" s="157"/>
      <c r="M82" s="157"/>
      <c r="N82" s="157"/>
    </row>
    <row r="83" s="158" customFormat="true" ht="12" hidden="false" customHeight="true" outlineLevel="0" collapsed="false">
      <c r="A83" s="159"/>
      <c r="B83" s="78"/>
      <c r="C83" s="146"/>
      <c r="D83" s="160"/>
      <c r="E83" s="160"/>
      <c r="F83" s="160"/>
      <c r="G83" s="160"/>
      <c r="H83" s="161"/>
      <c r="I83" s="41"/>
      <c r="J83" s="157" t="str">
        <f aca="false">+B7</f>
        <v>Адрес многоквартирного дома: ул. Кирова, д.15</v>
      </c>
      <c r="K83" s="157"/>
      <c r="L83" s="157"/>
      <c r="M83" s="157"/>
      <c r="N83" s="157"/>
    </row>
    <row r="84" s="163" customFormat="true" ht="12.75" hidden="false" customHeight="true" outlineLevel="0" collapsed="false">
      <c r="A84" s="164"/>
      <c r="B84" s="165"/>
      <c r="C84" s="166"/>
      <c r="D84" s="165"/>
      <c r="E84" s="165"/>
      <c r="F84" s="166"/>
      <c r="G84" s="165"/>
      <c r="H84" s="165"/>
      <c r="I84" s="298"/>
      <c r="J84" s="299" t="s">
        <v>88</v>
      </c>
      <c r="K84" s="299"/>
      <c r="L84" s="299"/>
      <c r="M84" s="299"/>
      <c r="N84" s="299"/>
    </row>
    <row r="85" s="163" customFormat="true" ht="13.5" hidden="false" customHeight="false" outlineLevel="0" collapsed="false">
      <c r="A85" s="169"/>
      <c r="B85" s="170" t="s">
        <v>89</v>
      </c>
      <c r="C85" s="166"/>
      <c r="D85" s="165"/>
      <c r="E85" s="165"/>
      <c r="F85" s="166"/>
      <c r="G85" s="165"/>
      <c r="H85" s="165"/>
      <c r="I85" s="298"/>
      <c r="J85" s="300"/>
      <c r="K85" s="212"/>
      <c r="L85" s="212"/>
      <c r="M85" s="212"/>
      <c r="N85" s="212"/>
    </row>
    <row r="86" s="163" customFormat="true" ht="12.75" hidden="false" customHeight="true" outlineLevel="0" collapsed="false">
      <c r="A86" s="164"/>
      <c r="B86" s="0" t="s">
        <v>90</v>
      </c>
      <c r="C86" s="166"/>
      <c r="D86" s="165"/>
      <c r="E86" s="165"/>
      <c r="F86" s="166"/>
      <c r="G86" s="165"/>
      <c r="H86" s="165"/>
      <c r="I86" s="163" t="n">
        <v>6</v>
      </c>
      <c r="J86" s="302" t="s">
        <v>235</v>
      </c>
      <c r="K86" s="302"/>
      <c r="L86" s="302"/>
      <c r="M86" s="302"/>
      <c r="N86" s="302"/>
    </row>
    <row r="87" s="163" customFormat="true" ht="12.75" hidden="false" customHeight="true" outlineLevel="0" collapsed="false">
      <c r="A87" s="164"/>
      <c r="B87" s="165" t="s">
        <v>92</v>
      </c>
      <c r="C87" s="166"/>
      <c r="D87" s="165"/>
      <c r="E87" s="165"/>
      <c r="F87" s="166"/>
      <c r="G87" s="165"/>
      <c r="H87" s="165"/>
      <c r="I87" s="167"/>
      <c r="J87" s="176" t="s">
        <v>236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330"/>
      <c r="B88" s="165" t="s">
        <v>94</v>
      </c>
      <c r="C88" s="200"/>
      <c r="D88" s="200"/>
      <c r="E88" s="200"/>
      <c r="F88" s="200"/>
      <c r="G88" s="200"/>
      <c r="H88" s="93"/>
      <c r="I88" s="167"/>
      <c r="J88" s="176" t="s">
        <v>237</v>
      </c>
      <c r="K88" s="176"/>
      <c r="L88" s="176"/>
      <c r="M88" s="176"/>
      <c r="N88" s="176"/>
    </row>
    <row r="89" s="163" customFormat="true" ht="12.75" hidden="false" customHeight="true" outlineLevel="0" collapsed="false">
      <c r="A89" s="330"/>
      <c r="B89" s="346"/>
      <c r="C89" s="329"/>
      <c r="D89" s="329"/>
      <c r="E89" s="329"/>
      <c r="F89" s="329"/>
      <c r="G89" s="329"/>
      <c r="H89" s="174"/>
      <c r="I89" s="175"/>
      <c r="J89" s="176" t="s">
        <v>238</v>
      </c>
      <c r="K89" s="176"/>
      <c r="L89" s="176"/>
      <c r="M89" s="176"/>
      <c r="N89" s="176"/>
    </row>
    <row r="90" s="44" customFormat="true" ht="12.95" hidden="false" customHeight="true" outlineLevel="0" collapsed="false">
      <c r="A90" s="457"/>
      <c r="B90" s="458"/>
      <c r="C90" s="458"/>
      <c r="D90" s="458"/>
      <c r="E90" s="458"/>
      <c r="F90" s="458"/>
      <c r="G90" s="458"/>
      <c r="H90" s="459"/>
      <c r="I90" s="460"/>
      <c r="J90" s="176" t="s">
        <v>239</v>
      </c>
      <c r="K90" s="176"/>
      <c r="L90" s="176"/>
      <c r="M90" s="176"/>
      <c r="N90" s="176"/>
    </row>
    <row r="91" customFormat="false" ht="12.95" hidden="false" customHeight="true" outlineLevel="0" collapsed="false">
      <c r="A91" s="340"/>
      <c r="B91" s="5"/>
      <c r="C91" s="5"/>
      <c r="D91" s="5"/>
      <c r="E91" s="5"/>
      <c r="F91" s="5"/>
      <c r="G91" s="5"/>
      <c r="H91" s="183"/>
      <c r="I91" s="182"/>
      <c r="J91" s="176" t="s">
        <v>240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12"/>
      <c r="B92" s="312"/>
      <c r="C92" s="214"/>
      <c r="D92" s="214"/>
      <c r="E92" s="214"/>
      <c r="F92" s="214"/>
      <c r="G92" s="214"/>
      <c r="H92" s="185"/>
      <c r="I92" s="186"/>
      <c r="J92" s="176" t="s">
        <v>241</v>
      </c>
      <c r="K92" s="176"/>
      <c r="L92" s="176"/>
      <c r="M92" s="176"/>
      <c r="N92" s="176"/>
    </row>
    <row r="93" s="187" customFormat="true" ht="12.95" hidden="false" customHeight="true" outlineLevel="0" collapsed="false">
      <c r="A93" s="314"/>
      <c r="B93" s="314"/>
      <c r="C93" s="214"/>
      <c r="D93" s="214"/>
      <c r="E93" s="214"/>
      <c r="F93" s="214"/>
      <c r="G93" s="214"/>
      <c r="H93" s="185"/>
      <c r="I93" s="186"/>
      <c r="J93" s="176" t="s">
        <v>242</v>
      </c>
      <c r="K93" s="176"/>
      <c r="L93" s="176"/>
      <c r="M93" s="176"/>
      <c r="N93" s="176"/>
    </row>
    <row r="94" customFormat="false" ht="12.95" hidden="false" customHeight="true" outlineLevel="0" collapsed="false">
      <c r="J94" s="176" t="s">
        <v>243</v>
      </c>
      <c r="K94" s="176"/>
      <c r="L94" s="176"/>
      <c r="M94" s="176"/>
      <c r="N94" s="176"/>
    </row>
    <row r="95" customFormat="false" ht="12.95" hidden="false" customHeight="true" outlineLevel="0" collapsed="false">
      <c r="J95" s="315" t="s">
        <v>182</v>
      </c>
      <c r="K95" s="315"/>
      <c r="L95" s="315"/>
      <c r="M95" s="315"/>
      <c r="N95" s="315"/>
    </row>
    <row r="96" customFormat="false" ht="12.95" hidden="false" customHeight="true" outlineLevel="0" collapsed="false">
      <c r="J96" s="316"/>
      <c r="K96" s="316"/>
      <c r="L96" s="316"/>
    </row>
    <row r="97" customFormat="false" ht="12.95" hidden="false" customHeight="true" outlineLevel="0" collapsed="false"/>
    <row r="98" customFormat="false" ht="27.95" hidden="false" customHeight="true" outlineLevel="0" collapsed="false">
      <c r="J98" s="193" t="s">
        <v>103</v>
      </c>
      <c r="K98" s="193"/>
      <c r="L98" s="193"/>
      <c r="M98" s="193"/>
      <c r="N98" s="193"/>
    </row>
    <row r="99" customFormat="false" ht="27.95" hidden="false" customHeight="true" outlineLevel="0" collapsed="false">
      <c r="J99" s="194" t="s">
        <v>104</v>
      </c>
      <c r="K99" s="195" t="s">
        <v>105</v>
      </c>
      <c r="L99" s="195"/>
      <c r="M99" s="196" t="s">
        <v>106</v>
      </c>
      <c r="N99" s="196"/>
    </row>
    <row r="100" customFormat="false" ht="12.95" hidden="false" customHeight="true" outlineLevel="0" collapsed="false">
      <c r="J100" s="197" t="n">
        <v>4</v>
      </c>
      <c r="K100" s="198" t="n">
        <v>57</v>
      </c>
      <c r="L100" s="198"/>
      <c r="M100" s="199" t="n">
        <v>147551.28</v>
      </c>
      <c r="N100" s="199"/>
    </row>
    <row r="101" customFormat="false" ht="12.95" hidden="false" customHeight="true" outlineLevel="0" collapsed="false">
      <c r="J101" s="197" t="n">
        <v>17</v>
      </c>
      <c r="K101" s="200" t="n">
        <v>59</v>
      </c>
      <c r="L101" s="200"/>
      <c r="M101" s="201" t="n">
        <v>198476.06</v>
      </c>
      <c r="N101" s="201"/>
    </row>
    <row r="102" customFormat="false" ht="12.95" hidden="false" customHeight="true" outlineLevel="0" collapsed="false">
      <c r="J102" s="202" t="s">
        <v>244</v>
      </c>
      <c r="K102" s="200" t="n">
        <v>7</v>
      </c>
      <c r="L102" s="200"/>
      <c r="M102" s="201" t="n">
        <v>9580.95</v>
      </c>
      <c r="N102" s="201"/>
    </row>
    <row r="103" customFormat="false" ht="12.95" hidden="false" customHeight="true" outlineLevel="0" collapsed="false">
      <c r="J103" s="202" t="s">
        <v>245</v>
      </c>
      <c r="K103" s="200" t="n">
        <v>5</v>
      </c>
      <c r="L103" s="200"/>
      <c r="M103" s="201" t="n">
        <v>7117.99</v>
      </c>
      <c r="N103" s="201"/>
    </row>
    <row r="104" customFormat="false" ht="12.95" hidden="false" customHeight="true" outlineLevel="0" collapsed="false">
      <c r="J104" s="202" t="s">
        <v>246</v>
      </c>
      <c r="K104" s="341" t="n">
        <v>27</v>
      </c>
      <c r="L104" s="341"/>
      <c r="M104" s="201" t="n">
        <v>66427.95</v>
      </c>
      <c r="N104" s="201"/>
    </row>
    <row r="105" customFormat="false" ht="12.95" hidden="false" customHeight="true" outlineLevel="0" collapsed="false">
      <c r="J105" s="197" t="s">
        <v>246</v>
      </c>
      <c r="K105" s="341" t="n">
        <v>27</v>
      </c>
      <c r="L105" s="341"/>
      <c r="M105" s="201" t="n">
        <v>109640.05</v>
      </c>
      <c r="N105" s="201"/>
    </row>
    <row r="106" customFormat="false" ht="12.95" hidden="false" customHeight="true" outlineLevel="0" collapsed="false">
      <c r="J106" s="202"/>
      <c r="K106" s="79"/>
      <c r="L106" s="79"/>
      <c r="M106" s="317"/>
      <c r="N106" s="317"/>
    </row>
    <row r="107" customFormat="false" ht="12.95" hidden="false" customHeight="true" outlineLevel="0" collapsed="false">
      <c r="J107" s="202"/>
      <c r="K107" s="203"/>
      <c r="L107" s="203"/>
      <c r="M107" s="204"/>
      <c r="N107" s="204"/>
    </row>
    <row r="108" customFormat="false" ht="12.95" hidden="false" customHeight="true" outlineLevel="0" collapsed="false">
      <c r="J108" s="202"/>
      <c r="K108" s="205"/>
      <c r="L108" s="205"/>
      <c r="M108" s="206"/>
      <c r="N108" s="206"/>
    </row>
    <row r="109" customFormat="false" ht="12.95" hidden="false" customHeight="true" outlineLevel="0" collapsed="false">
      <c r="J109" s="207"/>
      <c r="K109" s="208" t="s">
        <v>107</v>
      </c>
      <c r="L109" s="209"/>
      <c r="M109" s="210" t="n">
        <f aca="false">SUM(M100:M108)</f>
        <v>538794.28</v>
      </c>
      <c r="N109" s="210"/>
    </row>
    <row r="110" customFormat="false" ht="12.95" hidden="false" customHeight="true" outlineLevel="0" collapsed="false">
      <c r="J110" s="211"/>
      <c r="K110" s="5"/>
      <c r="L110" s="5"/>
      <c r="M110" s="5"/>
      <c r="N110" s="5"/>
    </row>
    <row r="111" customFormat="false" ht="12.95" hidden="false" customHeight="true" outlineLevel="0" collapsed="false">
      <c r="J111" s="212"/>
    </row>
    <row r="112" customFormat="false" ht="20.1" hidden="false" customHeight="true" outlineLevel="0" collapsed="false">
      <c r="J112" s="168" t="s">
        <v>108</v>
      </c>
      <c r="K112" s="168"/>
      <c r="L112" s="168"/>
      <c r="M112" s="168"/>
      <c r="N112" s="168"/>
    </row>
    <row r="113" customFormat="false" ht="9.75" hidden="false" customHeight="true" outlineLevel="0" collapsed="false">
      <c r="J113" s="213"/>
      <c r="K113" s="214"/>
      <c r="L113" s="214"/>
      <c r="M113" s="214"/>
      <c r="N113" s="214"/>
    </row>
    <row r="114" customFormat="false" ht="20.1" hidden="false" customHeight="true" outlineLevel="0" collapsed="false">
      <c r="J114" s="215" t="s">
        <v>109</v>
      </c>
      <c r="K114" s="215"/>
      <c r="L114" s="215"/>
      <c r="M114" s="215"/>
      <c r="N114" s="216" t="n">
        <f aca="false">+I53</f>
        <v>-901985.55</v>
      </c>
    </row>
    <row r="115" customFormat="false" ht="60" hidden="false" customHeight="true" outlineLevel="0" collapsed="false">
      <c r="J115" s="217" t="s">
        <v>110</v>
      </c>
      <c r="K115" s="218" t="s">
        <v>111</v>
      </c>
      <c r="L115" s="219" t="s">
        <v>112</v>
      </c>
      <c r="M115" s="218" t="s">
        <v>113</v>
      </c>
      <c r="N115" s="220" t="s">
        <v>163</v>
      </c>
    </row>
    <row r="116" customFormat="false" ht="26.25" hidden="false" customHeight="true" outlineLevel="0" collapsed="false">
      <c r="J116" s="221" t="s">
        <v>115</v>
      </c>
      <c r="K116" s="222" t="n">
        <f aca="false">+I54</f>
        <v>601147.2</v>
      </c>
      <c r="L116" s="222" t="n">
        <f aca="false">+I57</f>
        <v>562556.67</v>
      </c>
      <c r="M116" s="222" t="n">
        <f aca="false">+I52</f>
        <v>588909.6776</v>
      </c>
      <c r="N116" s="223" t="n">
        <f aca="false">+L116-M116</f>
        <v>-26353.0075999999</v>
      </c>
    </row>
    <row r="117" customFormat="false" ht="15.95" hidden="true" customHeight="true" outlineLevel="0" collapsed="false">
      <c r="J117" s="224" t="s">
        <v>116</v>
      </c>
      <c r="K117" s="225"/>
      <c r="L117" s="226" t="n">
        <f aca="false">+L116/K116</f>
        <v>0.93580519047581</v>
      </c>
      <c r="M117" s="226" t="n">
        <f aca="false">+M116/K116</f>
        <v>0.979643051818257</v>
      </c>
      <c r="N117" s="227"/>
    </row>
    <row r="118" customFormat="false" ht="15.95" hidden="false" customHeight="true" outlineLevel="0" collapsed="false">
      <c r="B118" s="228" t="s">
        <v>117</v>
      </c>
      <c r="C118" s="228"/>
      <c r="D118" s="228"/>
      <c r="E118" s="228"/>
      <c r="F118" s="228"/>
      <c r="G118" s="228"/>
      <c r="H118" s="228"/>
      <c r="I118" s="229" t="n">
        <v>60475.05</v>
      </c>
      <c r="J118" s="230" t="s">
        <v>118</v>
      </c>
      <c r="K118" s="231" t="n">
        <f aca="false">+I62</f>
        <v>51573.4</v>
      </c>
      <c r="L118" s="231" t="n">
        <f aca="false">+I70</f>
        <v>50273.19</v>
      </c>
      <c r="M118" s="231" t="n">
        <v>115893.9</v>
      </c>
      <c r="N118" s="223" t="n">
        <f aca="false">+L118-M118</f>
        <v>-65620.71</v>
      </c>
    </row>
    <row r="119" customFormat="false" ht="15.95" hidden="true" customHeight="true" outlineLevel="0" collapsed="false">
      <c r="J119" s="232" t="s">
        <v>116</v>
      </c>
      <c r="K119" s="233"/>
      <c r="L119" s="234" t="n">
        <f aca="false">+L118/K118</f>
        <v>0.974789135484572</v>
      </c>
      <c r="M119" s="234" t="n">
        <f aca="false">+M118/L118</f>
        <v>2.30528239803362</v>
      </c>
      <c r="N119" s="235"/>
    </row>
    <row r="120" customFormat="false" ht="15.95" hidden="false" customHeight="true" outlineLevel="0" collapsed="false">
      <c r="J120" s="236" t="s">
        <v>119</v>
      </c>
      <c r="K120" s="237" t="n">
        <f aca="false">+K118+K116</f>
        <v>652720.6</v>
      </c>
      <c r="L120" s="237" t="n">
        <f aca="false">+L118+L116</f>
        <v>612829.86</v>
      </c>
      <c r="M120" s="237" t="n">
        <f aca="false">+M118+M116</f>
        <v>704803.5776</v>
      </c>
      <c r="N120" s="238" t="n">
        <f aca="false">+N118+N116</f>
        <v>-91973.7175999999</v>
      </c>
    </row>
    <row r="121" customFormat="false" ht="15.95" hidden="true" customHeight="true" outlineLevel="0" collapsed="false">
      <c r="J121" s="239" t="s">
        <v>116</v>
      </c>
      <c r="K121" s="239"/>
      <c r="L121" s="240" t="n">
        <f aca="false">+L120/K120</f>
        <v>0.938885428160227</v>
      </c>
      <c r="M121" s="240" t="n">
        <f aca="false">+M120/L120</f>
        <v>1.15008034628078</v>
      </c>
      <c r="N121" s="241"/>
    </row>
    <row r="122" customFormat="false" ht="20.1" hidden="false" customHeight="true" outlineLevel="0" collapsed="false">
      <c r="J122" s="242" t="s">
        <v>120</v>
      </c>
      <c r="K122" s="242"/>
      <c r="L122" s="242"/>
      <c r="M122" s="242"/>
      <c r="N122" s="243" t="n">
        <f aca="false">+N114+N120</f>
        <v>-993959.2676</v>
      </c>
    </row>
    <row r="123" customFormat="false" ht="12.75" hidden="false" customHeight="false" outlineLevel="0" collapsed="false">
      <c r="K123" s="244" t="s">
        <v>121</v>
      </c>
      <c r="L123" s="244"/>
      <c r="M123" s="244"/>
      <c r="N123" s="244"/>
    </row>
    <row r="124" customFormat="false" ht="12.75" hidden="false" customHeight="false" outlineLevel="0" collapsed="false">
      <c r="J124" s="245"/>
      <c r="K124" s="245"/>
      <c r="L124" s="245"/>
      <c r="M124" s="245"/>
      <c r="N124" s="246"/>
    </row>
    <row r="125" customFormat="false" ht="13.5" hidden="false" customHeight="false" outlineLevel="0" collapsed="false">
      <c r="J125" s="247" t="s">
        <v>123</v>
      </c>
      <c r="K125" s="247"/>
      <c r="L125" s="247"/>
      <c r="M125" s="247"/>
      <c r="N125" s="248" t="n">
        <v>54104.03</v>
      </c>
    </row>
    <row r="126" customFormat="false" ht="12.75" hidden="false" customHeight="false" outlineLevel="0" collapsed="false">
      <c r="J126" s="249" t="s">
        <v>124</v>
      </c>
      <c r="K126" s="249"/>
      <c r="L126" s="249"/>
      <c r="M126" s="249"/>
      <c r="N126" s="250" t="n">
        <f aca="false">+N122+N124+N125</f>
        <v>-939855.2376</v>
      </c>
    </row>
    <row r="129" customFormat="false" ht="12.75" hidden="true" customHeight="false" outlineLevel="0" collapsed="false">
      <c r="J129" s="1" t="s">
        <v>125</v>
      </c>
    </row>
    <row r="130" customFormat="false" ht="13.5" hidden="true" customHeight="false" outlineLevel="0" collapsed="false">
      <c r="J130" s="251" t="s">
        <v>126</v>
      </c>
      <c r="K130" s="251"/>
      <c r="L130" s="252" t="s">
        <v>127</v>
      </c>
      <c r="M130" s="251" t="s">
        <v>128</v>
      </c>
      <c r="N130" s="251"/>
    </row>
    <row r="131" customFormat="false" ht="13.5" hidden="true" customHeight="false" outlineLevel="0" collapsed="false">
      <c r="J131" s="253" t="s">
        <v>129</v>
      </c>
      <c r="K131" s="253"/>
      <c r="L131" s="254" t="s">
        <v>130</v>
      </c>
      <c r="M131" s="255"/>
      <c r="N131" s="255"/>
    </row>
    <row r="132" customFormat="false" ht="12.75" hidden="true" customHeight="false" outlineLevel="0" collapsed="false">
      <c r="J132" s="256" t="s">
        <v>131</v>
      </c>
      <c r="K132" s="256"/>
      <c r="L132" s="165" t="s">
        <v>130</v>
      </c>
      <c r="M132" s="257"/>
      <c r="N132" s="257"/>
    </row>
    <row r="133" customFormat="false" ht="12.75" hidden="true" customHeight="false" outlineLevel="0" collapsed="false">
      <c r="J133" s="256" t="s">
        <v>132</v>
      </c>
      <c r="K133" s="256"/>
      <c r="L133" s="165" t="s">
        <v>130</v>
      </c>
      <c r="M133" s="257"/>
      <c r="N133" s="257"/>
    </row>
    <row r="134" customFormat="false" ht="12.75" hidden="true" customHeight="false" outlineLevel="0" collapsed="false">
      <c r="J134" s="256" t="s">
        <v>133</v>
      </c>
      <c r="K134" s="256"/>
      <c r="L134" s="165" t="s">
        <v>134</v>
      </c>
      <c r="M134" s="257"/>
      <c r="N134" s="257"/>
    </row>
  </sheetData>
  <mergeCells count="53">
    <mergeCell ref="J82:N82"/>
    <mergeCell ref="J83:N83"/>
    <mergeCell ref="J84:N84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5:N95"/>
    <mergeCell ref="J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M109:N109"/>
    <mergeCell ref="J112:N112"/>
    <mergeCell ref="J114:M114"/>
    <mergeCell ref="J121:K121"/>
    <mergeCell ref="J122:M122"/>
    <mergeCell ref="J124:M124"/>
    <mergeCell ref="J125:M125"/>
    <mergeCell ref="J130:K130"/>
    <mergeCell ref="M130:N130"/>
    <mergeCell ref="J131:K131"/>
    <mergeCell ref="M131:N131"/>
    <mergeCell ref="J132:K132"/>
    <mergeCell ref="M132:N132"/>
    <mergeCell ref="J133:K133"/>
    <mergeCell ref="M133:N133"/>
    <mergeCell ref="J134:K134"/>
    <mergeCell ref="M134:N13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4" activeCellId="0" sqref="B114: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47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s="448" customFormat="tru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449" customFormat="true" ht="14.25" hidden="false" customHeight="false" outlineLevel="0" collapsed="false">
      <c r="A6" s="260"/>
      <c r="B6" s="7"/>
      <c r="C6" s="16"/>
      <c r="D6" s="9" t="s">
        <v>4</v>
      </c>
      <c r="E6" s="10" t="n">
        <v>2530.61</v>
      </c>
      <c r="F6" s="8"/>
      <c r="G6" s="16"/>
    </row>
    <row r="7" s="449" customFormat="true" ht="12.75" hidden="false" customHeight="false" outlineLevel="0" collapsed="false">
      <c r="A7" s="262"/>
      <c r="B7" s="14" t="s">
        <v>247</v>
      </c>
      <c r="C7" s="16"/>
      <c r="D7" s="9" t="s">
        <v>6</v>
      </c>
      <c r="E7" s="10" t="n">
        <v>591.31</v>
      </c>
      <c r="F7" s="16"/>
      <c r="G7" s="16"/>
    </row>
    <row r="8" s="323" customFormat="true" ht="14.25" hidden="false" customHeight="true" outlineLevel="0" collapsed="false">
      <c r="A8" s="17"/>
      <c r="B8" s="18"/>
      <c r="C8" s="450"/>
      <c r="D8" s="266" t="s">
        <v>7</v>
      </c>
      <c r="E8" s="451" t="n">
        <v>2533.4</v>
      </c>
      <c r="F8" s="348"/>
      <c r="G8" s="348"/>
    </row>
    <row r="9" s="30" customFormat="true" ht="71.2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17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7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3064.2878</v>
      </c>
      <c r="E11" s="41" t="n">
        <f aca="false">SUM(E12:E17)</f>
        <v>1262.91</v>
      </c>
      <c r="F11" s="40"/>
      <c r="G11" s="41" t="n">
        <f aca="false">SUM(G12:G17)</f>
        <v>6555.429</v>
      </c>
      <c r="H11" s="41" t="n">
        <f aca="false">SUM(H12:H17)</f>
        <v>4144.74</v>
      </c>
      <c r="I11" s="43" t="n">
        <f aca="false">+D11+E11+G11+H11</f>
        <v>15027.3668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ирова 18 (2)'!G14</f>
        <v>375.45</v>
      </c>
      <c r="E12" s="271" t="n">
        <f aca="false">+'[1]Кирова 18 (2)'!J14</f>
        <v>60.75</v>
      </c>
      <c r="F12" s="46"/>
      <c r="G12" s="271" t="n">
        <f aca="false">+'[1]Кирова 18 (2)'!N14</f>
        <v>0</v>
      </c>
      <c r="H12" s="271" t="n">
        <f aca="false">+'[1]Кирова 18 (2)'!Q14</f>
        <v>0</v>
      </c>
      <c r="I12" s="50" t="n">
        <f aca="false">+H12+G12+E12+D12</f>
        <v>436.2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ирова 18 (2)'!G21</f>
        <v>0</v>
      </c>
      <c r="E13" s="47" t="n">
        <f aca="false">+'[1]Кирова 18 (2)'!J21</f>
        <v>0</v>
      </c>
      <c r="F13" s="48"/>
      <c r="G13" s="47" t="n">
        <f aca="false">+'[1]Кирова 18 (2)'!N21</f>
        <v>0</v>
      </c>
      <c r="H13" s="47" t="n">
        <f aca="false">+'[1]Кирова 18 (2)'!Q21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ирова 18 (2)'!G28</f>
        <v>0</v>
      </c>
      <c r="E14" s="47" t="n">
        <f aca="false">+'[1]Кирова 18 (2)'!J28</f>
        <v>342.84</v>
      </c>
      <c r="F14" s="48"/>
      <c r="G14" s="47" t="n">
        <f aca="false">+'[1]Кирова 18 (2)'!N28</f>
        <v>0</v>
      </c>
      <c r="H14" s="47" t="n">
        <f aca="false">+'[1]Кирова 18 (2)'!Q28</f>
        <v>634.74</v>
      </c>
      <c r="I14" s="50" t="n">
        <f aca="false">+H14+G14+E14+D14</f>
        <v>977.58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ирова 18 (2)'!G35</f>
        <v>0</v>
      </c>
      <c r="E15" s="47" t="n">
        <f aca="false">+'[1]Кирова 18 (2)'!J35</f>
        <v>0</v>
      </c>
      <c r="F15" s="48"/>
      <c r="G15" s="47" t="n">
        <f aca="false">+'[1]Кирова 18 (2)'!N35</f>
        <v>3866.6</v>
      </c>
      <c r="H15" s="47" t="n">
        <f aca="false">+'[1]Кирова 18 (2)'!Q35</f>
        <v>3510</v>
      </c>
      <c r="I15" s="50" t="n">
        <f aca="false">+H15+G15+E15+D15</f>
        <v>7376.6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ирова 18 (2)'!G42</f>
        <v>2688.8378</v>
      </c>
      <c r="E16" s="47" t="n">
        <f aca="false">+'[1]Кирова 18 (2)'!J42</f>
        <v>859.32</v>
      </c>
      <c r="F16" s="48"/>
      <c r="G16" s="47" t="n">
        <f aca="false">+'[1]Кирова 18 (2)'!N42</f>
        <v>2688.829</v>
      </c>
      <c r="H16" s="47" t="n">
        <f aca="false">+'[1]Кирова 18 (2)'!Q42</f>
        <v>0</v>
      </c>
      <c r="I16" s="50" t="n">
        <f aca="false">+H16+G16+E16+D16</f>
        <v>6236.9868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ирова 18 (2)'!G52</f>
        <v>0</v>
      </c>
      <c r="E17" s="47" t="n">
        <f aca="false">+'[1]Кирова 18 (2)'!J52</f>
        <v>0</v>
      </c>
      <c r="F17" s="48"/>
      <c r="G17" s="47" t="n">
        <f aca="false">+'[1]Кирова 18 (2)'!N52</f>
        <v>0</v>
      </c>
      <c r="H17" s="47" t="n">
        <f aca="false">+'[1]Кирова 18 (2)'!Q52</f>
        <v>0</v>
      </c>
      <c r="I17" s="50" t="n">
        <f aca="false">+H17+G17+E17+D17</f>
        <v>0</v>
      </c>
    </row>
    <row r="18" s="54" customFormat="true" ht="23.25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5681.9415</v>
      </c>
      <c r="E18" s="57" t="n">
        <f aca="false">SUM(E19:E22)</f>
        <v>22658.4246</v>
      </c>
      <c r="F18" s="40"/>
      <c r="G18" s="57" t="n">
        <f aca="false">SUM(G19:G22)</f>
        <v>13385.7322</v>
      </c>
      <c r="H18" s="57" t="n">
        <f aca="false">SUM(H19:H22)</f>
        <v>24378.3444</v>
      </c>
      <c r="I18" s="43" t="n">
        <f aca="false">+D18+E18+G18+H18</f>
        <v>76104.4427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ирова 18 (2)'!G64</f>
        <v>13942.6015</v>
      </c>
      <c r="E19" s="47" t="n">
        <f aca="false">+'[1]Кирова 18 (2)'!J64</f>
        <v>21340.7446</v>
      </c>
      <c r="F19" s="48"/>
      <c r="G19" s="47" t="n">
        <f aca="false">+'[1]Кирова 18 (2)'!N64</f>
        <v>10221.2722</v>
      </c>
      <c r="H19" s="47" t="n">
        <f aca="false">+'[1]Кирова 18 (2)'!Q64</f>
        <v>21869.2944</v>
      </c>
      <c r="I19" s="50" t="n">
        <f aca="false">+H19+G19+E19+D19</f>
        <v>67373.9127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ирова 18 (2)'!G82</f>
        <v>0</v>
      </c>
      <c r="E20" s="47" t="n">
        <f aca="false">+'[1]Кирова 18 (2)'!J82</f>
        <v>0</v>
      </c>
      <c r="F20" s="48"/>
      <c r="G20" s="47" t="n">
        <f aca="false">+'[1]Кирова 18 (2)'!N82</f>
        <v>0</v>
      </c>
      <c r="H20" s="47" t="n">
        <f aca="false">+'[1]Кирова 18 (2)'!Q82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ирова 18 (2)'!G94</f>
        <v>492.8</v>
      </c>
      <c r="E21" s="47" t="n">
        <f aca="false">+'[1]Кирова 18 (2)'!J94</f>
        <v>0</v>
      </c>
      <c r="F21" s="48"/>
      <c r="G21" s="47" t="n">
        <f aca="false">+'[1]Кирова 18 (2)'!N94</f>
        <v>686.4</v>
      </c>
      <c r="H21" s="47" t="n">
        <f aca="false">+'[1]Кирова 18 (2)'!Q94</f>
        <v>985.6</v>
      </c>
      <c r="I21" s="50" t="n">
        <f aca="false">+H21+G21+E21+D21</f>
        <v>2164.8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ирова 18 (2)'!G101</f>
        <v>1246.54</v>
      </c>
      <c r="E22" s="59" t="n">
        <f aca="false">+'[1]Кирова 18 (2)'!J101</f>
        <v>1317.68</v>
      </c>
      <c r="F22" s="48"/>
      <c r="G22" s="59" t="n">
        <f aca="false">+'[1]Кирова 18 (2)'!N101</f>
        <v>2478.06</v>
      </c>
      <c r="H22" s="59" t="n">
        <f aca="false">+'[1]Кирова 18 (2)'!Q101</f>
        <v>1523.45</v>
      </c>
      <c r="I22" s="50" t="n">
        <f aca="false">+H22+G22+E22+D22</f>
        <v>6565.73</v>
      </c>
    </row>
    <row r="23" s="54" customFormat="true" ht="28.5" hidden="false" customHeight="true" outlineLevel="0" collapsed="false">
      <c r="A23" s="38" t="s">
        <v>31</v>
      </c>
      <c r="B23" s="56" t="s">
        <v>32</v>
      </c>
      <c r="C23" s="40"/>
      <c r="D23" s="57" t="n">
        <f aca="false">SUM(D24:D28)</f>
        <v>3430.22</v>
      </c>
      <c r="E23" s="57" t="n">
        <f aca="false">SUM(E24:E28)</f>
        <v>42092.8036</v>
      </c>
      <c r="F23" s="40"/>
      <c r="G23" s="57" t="n">
        <f aca="false">SUM(G24:G28)</f>
        <v>64338.4466</v>
      </c>
      <c r="H23" s="57" t="n">
        <f aca="false">SUM(H24:H28)</f>
        <v>39871.444</v>
      </c>
      <c r="I23" s="43" t="n">
        <f aca="false">+D23+E23+G23+H23</f>
        <v>149732.9142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ирова 18 (2)'!G108</f>
        <v>2642.25</v>
      </c>
      <c r="E24" s="59" t="n">
        <f aca="false">+'[1]Кирова 18 (2)'!J108</f>
        <v>25362.35</v>
      </c>
      <c r="F24" s="48"/>
      <c r="G24" s="59" t="n">
        <f aca="false">+'[1]Кирова 18 (2)'!N108</f>
        <v>27350.18</v>
      </c>
      <c r="H24" s="59" t="n">
        <f aca="false">+'[1]Кирова 18 (2)'!Q108</f>
        <v>28683.88</v>
      </c>
      <c r="I24" s="50" t="n">
        <f aca="false">+H24+G24+E24+D24</f>
        <v>84038.66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ирова 18 (2)'!G121</f>
        <v>0</v>
      </c>
      <c r="E25" s="47" t="n">
        <f aca="false">+'[1]Кирова 18 (2)'!J121</f>
        <v>5716.46</v>
      </c>
      <c r="F25" s="48"/>
      <c r="G25" s="47" t="n">
        <f aca="false">+'[1]Кирова 18 (2)'!N121</f>
        <v>33119.02</v>
      </c>
      <c r="H25" s="47" t="n">
        <f aca="false">+'[1]Кирова 18 (2)'!Q121</f>
        <v>0</v>
      </c>
      <c r="I25" s="50" t="n">
        <f aca="false">+H25+G25+E25+D25</f>
        <v>38835.4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ирова 18 (2)'!G142</f>
        <v>237.02</v>
      </c>
      <c r="E26" s="47" t="n">
        <f aca="false">+'[1]Кирова 18 (2)'!J142</f>
        <v>355.08</v>
      </c>
      <c r="F26" s="48"/>
      <c r="G26" s="47" t="n">
        <f aca="false">+'[1]Кирова 18 (2)'!N142</f>
        <v>209.88</v>
      </c>
      <c r="H26" s="47" t="n">
        <f aca="false">+'[1]Кирова 18 (2)'!Q142</f>
        <v>524.7</v>
      </c>
      <c r="I26" s="50" t="n">
        <f aca="false">+H26+G26+E26+D26</f>
        <v>1326.68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ирова 18 (2)'!G155</f>
        <v>550.95</v>
      </c>
      <c r="E27" s="47" t="n">
        <f aca="false">+'[1]Кирова 18 (2)'!J155</f>
        <v>10658.9136</v>
      </c>
      <c r="F27" s="48"/>
      <c r="G27" s="47" t="n">
        <f aca="false">+'[1]Кирова 18 (2)'!N155</f>
        <v>3659.3666</v>
      </c>
      <c r="H27" s="47" t="n">
        <f aca="false">+'[1]Кирова 18 (2)'!Q155</f>
        <v>10662.864</v>
      </c>
      <c r="I27" s="50" t="n">
        <f aca="false">+H27+G27+E27+D27</f>
        <v>25532.0942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ирова 18 (2)'!G165</f>
        <v>0</v>
      </c>
      <c r="E28" s="47" t="n">
        <f aca="false">+'[1]Кирова 18 (2)'!J165</f>
        <v>0</v>
      </c>
      <c r="F28" s="48"/>
      <c r="G28" s="47" t="n">
        <f aca="false">+'[1]Кирова 18 (2)'!N165</f>
        <v>0</v>
      </c>
      <c r="H28" s="47" t="n">
        <f aca="false">+'[1]Кирова 18 (2)'!Q165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3574.2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4374.2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ирова 18 (2)'!G182</f>
        <v>200</v>
      </c>
      <c r="E30" s="47" t="n">
        <f aca="false">+'[1]Кирова 18 (2)'!J182</f>
        <v>3574.2</v>
      </c>
      <c r="F30" s="48"/>
      <c r="G30" s="47" t="n">
        <f aca="false">+'[1]Кирова 18 (2)'!N182</f>
        <v>300</v>
      </c>
      <c r="H30" s="47" t="n">
        <f aca="false">+'[1]Кирова 18 (2)'!Q182</f>
        <v>300</v>
      </c>
      <c r="I30" s="50" t="n">
        <f aca="false">+H30+G30+E30+D30</f>
        <v>4374.2</v>
      </c>
    </row>
    <row r="31" s="54" customFormat="true" ht="29.2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ирова 18 (2)'!G194</f>
        <v>0</v>
      </c>
      <c r="E32" s="61" t="n">
        <f aca="false">+'[1]Кирова 18 (2)'!J194</f>
        <v>0</v>
      </c>
      <c r="F32" s="48"/>
      <c r="G32" s="61" t="n">
        <f aca="false">+'[1]Кирова 18 (2)'!N194</f>
        <v>0</v>
      </c>
      <c r="H32" s="61" t="n">
        <f aca="false">+'[1]Кирова 18 (2)'!Q194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ирова 18 (2)'!G198</f>
        <v>0</v>
      </c>
      <c r="E33" s="47" t="n">
        <f aca="false">+'[1]Кирова 18 (2)'!J198</f>
        <v>0</v>
      </c>
      <c r="F33" s="48"/>
      <c r="G33" s="47" t="n">
        <f aca="false">+'[1]Кирова 18 (2)'!N198</f>
        <v>0</v>
      </c>
      <c r="H33" s="47" t="n">
        <f aca="false">+'[1]Кирова 18 (2)'!Q198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ирова 18 (2)'!G203</f>
        <v>0</v>
      </c>
      <c r="E34" s="47" t="n">
        <f aca="false">+'[1]Кирова 18 (2)'!J203</f>
        <v>0</v>
      </c>
      <c r="F34" s="48"/>
      <c r="G34" s="47" t="n">
        <f aca="false">+'[1]Кирова 18 (2)'!N203</f>
        <v>0</v>
      </c>
      <c r="H34" s="47" t="n">
        <f aca="false">+'[1]Кирова 18 (2)'!Q203</f>
        <v>0</v>
      </c>
      <c r="I34" s="50" t="n">
        <f aca="false">+H34+G34+E34+D34</f>
        <v>0</v>
      </c>
    </row>
    <row r="35" s="53" customFormat="true" ht="36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58310.336</v>
      </c>
      <c r="E35" s="57" t="n">
        <f aca="false">SUM(E36:E39)</f>
        <v>31009.382</v>
      </c>
      <c r="F35" s="40"/>
      <c r="G35" s="57" t="n">
        <f aca="false">SUM(G36:G39)</f>
        <v>5709.914</v>
      </c>
      <c r="H35" s="57" t="n">
        <f aca="false">SUM(H36:H39)</f>
        <v>20143.841</v>
      </c>
      <c r="I35" s="43" t="n">
        <f aca="false">+D35+E35+G35+H35</f>
        <v>115173.473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ирова 18 (2)'!G210</f>
        <v>5105.04</v>
      </c>
      <c r="E36" s="47" t="n">
        <f aca="false">+'[1]Кирова 18 (2)'!J210</f>
        <v>12715.412</v>
      </c>
      <c r="F36" s="48"/>
      <c r="G36" s="47" t="n">
        <f aca="false">+'[1]Кирова 18 (2)'!N210</f>
        <v>5274.464</v>
      </c>
      <c r="H36" s="47" t="n">
        <f aca="false">+'[1]Кирова 18 (2)'!Q210</f>
        <v>7052.988</v>
      </c>
      <c r="I36" s="50" t="n">
        <f aca="false">+H36+G36+E36+D36</f>
        <v>30147.904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ирова 18 (2)'!G227</f>
        <v>50416.846</v>
      </c>
      <c r="E37" s="47" t="n">
        <f aca="false">+'[1]Кирова 18 (2)'!J227</f>
        <v>0</v>
      </c>
      <c r="F37" s="48"/>
      <c r="G37" s="47" t="n">
        <f aca="false">+'[1]Кирова 18 (2)'!N227</f>
        <v>0</v>
      </c>
      <c r="H37" s="47" t="n">
        <f aca="false">+'[1]Кирова 18 (2)'!Q227</f>
        <v>13090.853</v>
      </c>
      <c r="I37" s="50" t="n">
        <f aca="false">+H37+G37+E37+D37</f>
        <v>63507.699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ирова 18 (2)'!G243</f>
        <v>0</v>
      </c>
      <c r="E38" s="61" t="n">
        <f aca="false">+'[1]Кирова 18 (2)'!J243</f>
        <v>0</v>
      </c>
      <c r="F38" s="48"/>
      <c r="G38" s="61" t="n">
        <f aca="false">+'[1]Кирова 18 (2)'!N243</f>
        <v>0</v>
      </c>
      <c r="H38" s="61" t="n">
        <f aca="false">+'[1]Кирова 18 (2)'!Q243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ирова 18 (2)'!G257</f>
        <v>2788.45</v>
      </c>
      <c r="E39" s="47" t="n">
        <f aca="false">+'[1]Кирова 18 (2)'!J257</f>
        <v>18293.97</v>
      </c>
      <c r="F39" s="48"/>
      <c r="G39" s="47" t="n">
        <f aca="false">+'[1]Кирова 18 (2)'!N257</f>
        <v>435.45</v>
      </c>
      <c r="H39" s="47" t="n">
        <f aca="false">+'[1]Кирова 18 (2)'!Q257</f>
        <v>0</v>
      </c>
      <c r="I39" s="50" t="n">
        <f aca="false">+H39+G39+E39+D39</f>
        <v>21517.87</v>
      </c>
    </row>
    <row r="40" s="51" customFormat="true" ht="17.25" hidden="true" customHeight="true" outlineLevel="0" collapsed="false">
      <c r="A40" s="38"/>
      <c r="B40" s="65" t="s">
        <v>49</v>
      </c>
      <c r="C40" s="66"/>
      <c r="D40" s="57" t="n">
        <f aca="false">+C40*E6*3</f>
        <v>0</v>
      </c>
      <c r="E40" s="57" t="n">
        <f aca="false">+C40*E6*3</f>
        <v>0</v>
      </c>
      <c r="F40" s="66"/>
      <c r="G40" s="57" t="n">
        <f aca="false">+F40*E6*3</f>
        <v>0</v>
      </c>
      <c r="H40" s="57" t="n">
        <f aca="false">+F40*E6*3</f>
        <v>0</v>
      </c>
      <c r="I40" s="43" t="n">
        <f aca="false">+D40+E40+G40+H40</f>
        <v>0</v>
      </c>
    </row>
    <row r="41" s="51" customFormat="true" ht="15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33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2052.054</v>
      </c>
      <c r="E42" s="57" t="n">
        <f aca="false">+$C42*$E$8*3</f>
        <v>2052.054</v>
      </c>
      <c r="F42" s="66" t="n">
        <v>0.27</v>
      </c>
      <c r="G42" s="57" t="n">
        <f aca="false">+$F42*$E$8*3</f>
        <v>2052.054</v>
      </c>
      <c r="H42" s="57" t="n">
        <f aca="false">+$F42*$E$8*3</f>
        <v>2052.054</v>
      </c>
      <c r="I42" s="43" t="n">
        <f aca="false">+D42+E42+G42+H42</f>
        <v>8208.216</v>
      </c>
    </row>
    <row r="43" s="51" customFormat="true" ht="22.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7144.188</v>
      </c>
      <c r="E43" s="57" t="n">
        <f aca="false">+$C43*$E$8*3</f>
        <v>7144.188</v>
      </c>
      <c r="F43" s="66" t="n">
        <v>0.94</v>
      </c>
      <c r="G43" s="57" t="n">
        <f aca="false">+$F43*$E$8*3</f>
        <v>7144.188</v>
      </c>
      <c r="H43" s="57" t="n">
        <f aca="false">+$F43*$E$8*3</f>
        <v>7144.188</v>
      </c>
      <c r="I43" s="43" t="n">
        <f aca="false">+D43+E43+G43+H43</f>
        <v>28576.752</v>
      </c>
    </row>
    <row r="44" s="69" customFormat="true" ht="18.7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8316.482</v>
      </c>
      <c r="E44" s="57" t="n">
        <f aca="false">+$C44*$E$8*3</f>
        <v>18316.482</v>
      </c>
      <c r="F44" s="66" t="n">
        <v>2.41</v>
      </c>
      <c r="G44" s="57" t="n">
        <f aca="false">+$F44*$E$8*3</f>
        <v>18316.482</v>
      </c>
      <c r="H44" s="57" t="n">
        <f aca="false">+$F44*$E$8*3</f>
        <v>18316.482</v>
      </c>
      <c r="I44" s="43" t="n">
        <f aca="false">+D44+E44+G44+H44</f>
        <v>73265.928</v>
      </c>
    </row>
    <row r="45" s="44" customFormat="true" ht="15.75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9728.256</v>
      </c>
      <c r="E45" s="57" t="n">
        <f aca="false">+$C45*$E$8*3</f>
        <v>9728.256</v>
      </c>
      <c r="F45" s="70" t="n">
        <v>1.28</v>
      </c>
      <c r="G45" s="57" t="n">
        <f aca="false">+$F45*$E$8*3</f>
        <v>9728.256</v>
      </c>
      <c r="H45" s="57" t="n">
        <f aca="false">+$F45*$E$8*3</f>
        <v>9728.256</v>
      </c>
      <c r="I45" s="43" t="n">
        <f aca="false">+D45+E45+G45+H45</f>
        <v>38913.024</v>
      </c>
    </row>
    <row r="46" s="53" customFormat="true" ht="18.7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395.94</v>
      </c>
      <c r="F46" s="40"/>
      <c r="G46" s="41" t="n">
        <f aca="false">+G47+G48</f>
        <v>9709.82</v>
      </c>
      <c r="H46" s="41" t="n">
        <f aca="false">+H47+H48</f>
        <v>0</v>
      </c>
      <c r="I46" s="43" t="n">
        <f aca="false">+D46+E46+G46+H46</f>
        <v>10105.76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ирова 18 (2)'!G276</f>
        <v>0</v>
      </c>
      <c r="E47" s="61" t="n">
        <f aca="false">+'[1]Кирова 18 (2)'!J276</f>
        <v>0</v>
      </c>
      <c r="F47" s="48"/>
      <c r="G47" s="61" t="n">
        <f aca="false">+'[1]Кирова 18 (2)'!N276</f>
        <v>0</v>
      </c>
      <c r="H47" s="61" t="n">
        <f aca="false">+'[1]Кирова 18 (2)'!Q276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ирова 18 (2)'!G284</f>
        <v>0</v>
      </c>
      <c r="E48" s="61" t="n">
        <f aca="false">+'[1]Кирова 18 (2)'!J284</f>
        <v>395.94</v>
      </c>
      <c r="F48" s="48"/>
      <c r="G48" s="61" t="n">
        <f aca="false">+'[1]Кирова 18 (2)'!N284</f>
        <v>9709.82</v>
      </c>
      <c r="H48" s="61" t="n">
        <f aca="false">+'[1]Кирова 18 (2)'!Q284</f>
        <v>0</v>
      </c>
      <c r="I48" s="50" t="n">
        <f aca="false">+H48+G48+E48+D48</f>
        <v>10105.76</v>
      </c>
    </row>
    <row r="49" s="69" customFormat="true" ht="12.7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117927.7653</v>
      </c>
      <c r="E49" s="75" t="n">
        <f aca="false">+E11+E18+E23+E29+E31+E35+E40+E41+E42+E43+E44+E45</f>
        <v>137838.7002</v>
      </c>
      <c r="F49" s="75"/>
      <c r="G49" s="75" t="n">
        <f aca="false">+G11+G18+G23+G29+G31+G35+G40+G41+G42+G43+G44+G45</f>
        <v>127530.5018</v>
      </c>
      <c r="H49" s="75" t="n">
        <f aca="false">+H11+H18+H23+H29+H31+H35+H40+H41+H42+H43+H44+H45</f>
        <v>126079.3494</v>
      </c>
      <c r="I49" s="43" t="n">
        <f aca="false">+D49+E49+G49+H49</f>
        <v>509376.3167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395.94</v>
      </c>
      <c r="F50" s="75"/>
      <c r="G50" s="75" t="n">
        <f aca="false">+G46</f>
        <v>9709.82</v>
      </c>
      <c r="H50" s="75" t="n">
        <f aca="false">+H46</f>
        <v>0</v>
      </c>
      <c r="I50" s="43" t="n">
        <f aca="false">+D50+E50+G50+H50</f>
        <v>10105.76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5" hidden="false" customHeight="true" outlineLevel="0" collapsed="false">
      <c r="A52" s="73" t="s">
        <v>137</v>
      </c>
      <c r="B52" s="82" t="s">
        <v>68</v>
      </c>
      <c r="C52" s="75" t="n">
        <v>16.72</v>
      </c>
      <c r="D52" s="75" t="n">
        <f aca="false">SUM(D49:D51)</f>
        <v>117927.7653</v>
      </c>
      <c r="E52" s="75" t="n">
        <f aca="false">SUM(E49:E51)</f>
        <v>138234.6402</v>
      </c>
      <c r="F52" s="75" t="n">
        <v>16.72</v>
      </c>
      <c r="G52" s="75" t="n">
        <f aca="false">SUM(G49:G51)</f>
        <v>137240.3218</v>
      </c>
      <c r="H52" s="75" t="n">
        <f aca="false">SUM(H49:H51)</f>
        <v>126079.3494</v>
      </c>
      <c r="I52" s="452" t="n">
        <f aca="false">+D52+E52+G52+H52</f>
        <v>519482.0767</v>
      </c>
    </row>
    <row r="53" s="69" customFormat="true" ht="12" hidden="false" customHeight="fals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91074.16</v>
      </c>
    </row>
    <row r="54" s="87" customFormat="true" ht="14.25" hidden="false" customHeight="true" outlineLevel="0" collapsed="false">
      <c r="A54" s="77"/>
      <c r="B54" s="83" t="s">
        <v>70</v>
      </c>
      <c r="C54" s="85"/>
      <c r="D54" s="57"/>
      <c r="E54" s="57"/>
      <c r="F54" s="85"/>
      <c r="G54" s="57"/>
      <c r="H54" s="57"/>
      <c r="I54" s="454" t="n">
        <f aca="false">+I55+I56</f>
        <v>494136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0"/>
      <c r="I55" s="93" t="n">
        <v>494136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6"/>
      <c r="I56" s="99"/>
    </row>
    <row r="57" s="94" customFormat="true" ht="1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7"/>
      <c r="I57" s="86" t="n">
        <f aca="false">+I58+I59</f>
        <v>515979.76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1"/>
      <c r="I58" s="93" t="n">
        <v>515979.76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79"/>
      <c r="I59" s="455"/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87571.8433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09"/>
      <c r="I61" s="281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</f>
        <v>30387.54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3399.92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2301.78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10732.98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3952.86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524523.54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32776.27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17"/>
      <c r="I70" s="80" t="n">
        <v>12923.44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17"/>
      <c r="I71" s="80" t="n">
        <v>2184.26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10265.72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17"/>
      <c r="I73" s="80" t="n">
        <v>3752.85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17"/>
      <c r="I74" s="80" t="n">
        <v>3650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548756.03</v>
      </c>
    </row>
    <row r="76" s="123" customFormat="true" ht="12" hidden="fals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104.619905142865</v>
      </c>
    </row>
    <row r="77" s="149" customFormat="true" ht="12.75" hidden="false" customHeight="fals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-24232.49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461" t="n">
        <f aca="false">+I62-I69</f>
        <v>-2388.73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461" t="n">
        <f aca="false">+I54-I57</f>
        <v>-21843.76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28"/>
      <c r="I80" s="461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461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162"/>
      <c r="J82" s="157" t="str">
        <f aca="false">+B7</f>
        <v>Адрес многоквартирного дома: ул. Кирова, д.18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299" t="s">
        <v>88</v>
      </c>
      <c r="K83" s="299"/>
      <c r="L83" s="299"/>
      <c r="M83" s="299"/>
      <c r="N83" s="299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300"/>
      <c r="K84" s="212"/>
      <c r="L84" s="212"/>
      <c r="M84" s="212"/>
      <c r="N84" s="212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6</v>
      </c>
      <c r="J85" s="302" t="s">
        <v>248</v>
      </c>
      <c r="K85" s="302"/>
      <c r="L85" s="302"/>
      <c r="M85" s="302"/>
      <c r="N85" s="302"/>
    </row>
    <row r="86" s="163" customFormat="true" ht="12.75" hidden="false" customHeight="true" outlineLevel="0" collapsed="false">
      <c r="A86" s="326"/>
      <c r="B86" s="165" t="s">
        <v>92</v>
      </c>
      <c r="C86" s="166"/>
      <c r="D86" s="165"/>
      <c r="E86" s="165"/>
      <c r="F86" s="166"/>
      <c r="G86" s="165"/>
      <c r="H86" s="165"/>
      <c r="I86" s="167" t="n">
        <v>2</v>
      </c>
      <c r="J86" s="176" t="s">
        <v>249</v>
      </c>
      <c r="K86" s="176"/>
      <c r="L86" s="176"/>
      <c r="M86" s="176"/>
      <c r="N86" s="176"/>
    </row>
    <row r="87" s="163" customFormat="true" ht="12.75" hidden="false" customHeight="true" outlineLevel="0" collapsed="false">
      <c r="A87" s="328"/>
      <c r="B87" s="343"/>
      <c r="C87" s="329"/>
      <c r="D87" s="329"/>
      <c r="E87" s="329"/>
      <c r="F87" s="329"/>
      <c r="G87" s="329"/>
      <c r="H87" s="174"/>
      <c r="I87" s="167"/>
      <c r="J87" s="176" t="s">
        <v>250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330"/>
      <c r="B88" s="346"/>
      <c r="C88" s="329"/>
      <c r="D88" s="329"/>
      <c r="E88" s="329"/>
      <c r="F88" s="329"/>
      <c r="G88" s="329"/>
      <c r="H88" s="174"/>
      <c r="I88" s="175"/>
      <c r="J88" s="176" t="s">
        <v>194</v>
      </c>
      <c r="K88" s="176"/>
      <c r="L88" s="176"/>
      <c r="M88" s="176"/>
      <c r="N88" s="176"/>
    </row>
    <row r="89" s="44" customFormat="true" ht="12.95" hidden="false" customHeight="true" outlineLevel="0" collapsed="false">
      <c r="A89" s="457"/>
      <c r="B89" s="458"/>
      <c r="C89" s="458"/>
      <c r="D89" s="458"/>
      <c r="E89" s="458"/>
      <c r="F89" s="458"/>
      <c r="G89" s="458"/>
      <c r="H89" s="459"/>
      <c r="I89" s="460"/>
      <c r="J89" s="176" t="s">
        <v>177</v>
      </c>
      <c r="K89" s="176"/>
      <c r="L89" s="176"/>
      <c r="M89" s="176"/>
      <c r="N89" s="176"/>
    </row>
    <row r="90" customFormat="false" ht="12.95" hidden="false" customHeight="true" outlineLevel="0" collapsed="false">
      <c r="A90" s="340"/>
      <c r="B90" s="5"/>
      <c r="C90" s="5"/>
      <c r="D90" s="5"/>
      <c r="E90" s="5"/>
      <c r="F90" s="5"/>
      <c r="G90" s="5"/>
      <c r="H90" s="183"/>
      <c r="I90" s="182"/>
      <c r="J90" s="176" t="s">
        <v>251</v>
      </c>
      <c r="K90" s="176"/>
      <c r="L90" s="176"/>
      <c r="M90" s="176"/>
      <c r="N90" s="176"/>
    </row>
    <row r="91" s="187" customFormat="true" ht="12.95" hidden="false" customHeight="true" outlineLevel="0" collapsed="false">
      <c r="A91" s="312"/>
      <c r="B91" s="312"/>
      <c r="C91" s="214"/>
      <c r="D91" s="214"/>
      <c r="E91" s="214"/>
      <c r="F91" s="214"/>
      <c r="G91" s="214"/>
      <c r="H91" s="185"/>
      <c r="I91" s="186"/>
      <c r="J91" s="176" t="s">
        <v>252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314"/>
      <c r="B92" s="314"/>
      <c r="C92" s="214"/>
      <c r="D92" s="214"/>
      <c r="E92" s="214"/>
      <c r="F92" s="214"/>
      <c r="G92" s="214"/>
      <c r="H92" s="185"/>
      <c r="I92" s="186"/>
      <c r="J92" s="176" t="s">
        <v>180</v>
      </c>
      <c r="K92" s="176"/>
      <c r="L92" s="176"/>
      <c r="M92" s="176"/>
      <c r="N92" s="176"/>
    </row>
    <row r="93" customFormat="false" ht="12.95" hidden="false" customHeight="true" outlineLevel="0" collapsed="false">
      <c r="J93" s="176" t="s">
        <v>181</v>
      </c>
      <c r="K93" s="176"/>
      <c r="L93" s="176"/>
      <c r="M93" s="176"/>
      <c r="N93" s="176"/>
    </row>
    <row r="94" customFormat="false" ht="12.95" hidden="false" customHeight="true" outlineLevel="0" collapsed="false">
      <c r="J94" s="315" t="s">
        <v>182</v>
      </c>
      <c r="K94" s="315"/>
      <c r="L94" s="315"/>
      <c r="M94" s="315"/>
      <c r="N94" s="315"/>
    </row>
    <row r="95" customFormat="false" ht="12.95" hidden="false" customHeight="true" outlineLevel="0" collapsed="false">
      <c r="J95" s="316"/>
      <c r="K95" s="316"/>
      <c r="L95" s="316"/>
    </row>
    <row r="96" customFormat="false" ht="12.95" hidden="false" customHeight="true" outlineLevel="0" collapsed="false"/>
    <row r="97" customFormat="false" ht="27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7.95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2.95" hidden="false" customHeight="true" outlineLevel="0" collapsed="false">
      <c r="J99" s="197" t="n">
        <v>5</v>
      </c>
      <c r="K99" s="198" t="n">
        <v>33</v>
      </c>
      <c r="L99" s="198"/>
      <c r="M99" s="199" t="n">
        <v>22771.69</v>
      </c>
      <c r="N99" s="199"/>
    </row>
    <row r="100" customFormat="false" ht="12.95" hidden="false" customHeight="true" outlineLevel="0" collapsed="false">
      <c r="J100" s="197" t="n">
        <v>31</v>
      </c>
      <c r="K100" s="200" t="n">
        <v>22</v>
      </c>
      <c r="L100" s="200"/>
      <c r="M100" s="201" t="n">
        <v>16119.48</v>
      </c>
      <c r="N100" s="201"/>
    </row>
    <row r="101" customFormat="false" ht="12.95" hidden="false" customHeight="true" outlineLevel="0" collapsed="false">
      <c r="J101" s="197" t="s">
        <v>246</v>
      </c>
      <c r="K101" s="328" t="s">
        <v>253</v>
      </c>
      <c r="L101" s="328"/>
      <c r="M101" s="201" t="n">
        <v>38325.74</v>
      </c>
      <c r="N101" s="201"/>
    </row>
    <row r="102" customFormat="false" ht="12.95" hidden="false" customHeight="true" outlineLevel="0" collapsed="false">
      <c r="J102" s="197" t="s">
        <v>246</v>
      </c>
      <c r="K102" s="200" t="n">
        <v>27</v>
      </c>
      <c r="L102" s="200"/>
      <c r="M102" s="201" t="n">
        <v>48803.22</v>
      </c>
      <c r="N102" s="201"/>
    </row>
    <row r="103" customFormat="false" ht="12.95" hidden="false" customHeight="true" outlineLevel="0" collapsed="false">
      <c r="J103" s="197" t="s">
        <v>246</v>
      </c>
      <c r="K103" s="203" t="n">
        <v>27</v>
      </c>
      <c r="L103" s="203"/>
      <c r="M103" s="204" t="n">
        <v>80966.81</v>
      </c>
      <c r="N103" s="204"/>
    </row>
    <row r="104" customFormat="false" ht="12.95" hidden="false" customHeight="true" outlineLevel="0" collapsed="false">
      <c r="J104" s="197" t="s">
        <v>246</v>
      </c>
      <c r="K104" s="205" t="n">
        <v>7</v>
      </c>
      <c r="L104" s="205"/>
      <c r="M104" s="206" t="n">
        <v>5336.29</v>
      </c>
      <c r="N104" s="206"/>
    </row>
    <row r="105" customFormat="false" ht="12.95" hidden="false" customHeight="true" outlineLevel="0" collapsed="false">
      <c r="J105" s="207"/>
      <c r="K105" s="208" t="s">
        <v>107</v>
      </c>
      <c r="L105" s="209"/>
      <c r="M105" s="210" t="n">
        <f aca="false">SUM(M99:M104)</f>
        <v>212323.23</v>
      </c>
      <c r="N105" s="210"/>
    </row>
    <row r="106" customFormat="false" ht="12.95" hidden="false" customHeight="true" outlineLevel="0" collapsed="false">
      <c r="J106" s="211"/>
      <c r="K106" s="5"/>
      <c r="L106" s="5"/>
      <c r="M106" s="5"/>
      <c r="N106" s="5"/>
    </row>
    <row r="107" customFormat="false" ht="12.95" hidden="false" customHeight="true" outlineLevel="0" collapsed="false">
      <c r="J107" s="212"/>
    </row>
    <row r="108" customFormat="false" ht="20.1" hidden="false" customHeight="true" outlineLevel="0" collapsed="false">
      <c r="J108" s="168" t="s">
        <v>108</v>
      </c>
      <c r="K108" s="168"/>
      <c r="L108" s="168"/>
      <c r="M108" s="168"/>
      <c r="N108" s="168"/>
    </row>
    <row r="109" customFormat="false" ht="9.75" hidden="false" customHeight="true" outlineLevel="0" collapsed="false">
      <c r="J109" s="213"/>
      <c r="K109" s="214"/>
      <c r="L109" s="214"/>
      <c r="M109" s="214"/>
      <c r="N109" s="214"/>
    </row>
    <row r="110" customFormat="false" ht="20.1" hidden="false" customHeight="true" outlineLevel="0" collapsed="false">
      <c r="J110" s="215" t="s">
        <v>109</v>
      </c>
      <c r="K110" s="215"/>
      <c r="L110" s="215"/>
      <c r="M110" s="215"/>
      <c r="N110" s="216" t="n">
        <f aca="false">+I53</f>
        <v>91074.16</v>
      </c>
    </row>
    <row r="111" customFormat="false" ht="60" hidden="false" customHeight="true" outlineLevel="0" collapsed="false">
      <c r="J111" s="217" t="s">
        <v>110</v>
      </c>
      <c r="K111" s="218" t="s">
        <v>111</v>
      </c>
      <c r="L111" s="219" t="s">
        <v>112</v>
      </c>
      <c r="M111" s="218" t="s">
        <v>113</v>
      </c>
      <c r="N111" s="220" t="s">
        <v>163</v>
      </c>
    </row>
    <row r="112" customFormat="false" ht="33" hidden="false" customHeight="true" outlineLevel="0" collapsed="false">
      <c r="J112" s="221" t="s">
        <v>115</v>
      </c>
      <c r="K112" s="222" t="n">
        <f aca="false">+I54</f>
        <v>494136</v>
      </c>
      <c r="L112" s="222" t="n">
        <f aca="false">+I57</f>
        <v>515979.76</v>
      </c>
      <c r="M112" s="222" t="n">
        <f aca="false">+I52</f>
        <v>519482.0767</v>
      </c>
      <c r="N112" s="223" t="n">
        <f aca="false">+L112-M112</f>
        <v>-3502.31670000003</v>
      </c>
    </row>
    <row r="113" customFormat="false" ht="15.95" hidden="true" customHeight="true" outlineLevel="0" collapsed="false">
      <c r="J113" s="224" t="s">
        <v>116</v>
      </c>
      <c r="K113" s="225"/>
      <c r="L113" s="226" t="n">
        <f aca="false">+L112/K112</f>
        <v>1.04420596758787</v>
      </c>
      <c r="M113" s="226" t="n">
        <f aca="false">+M112/K112</f>
        <v>1.05129372622112</v>
      </c>
      <c r="N113" s="227"/>
    </row>
    <row r="114" customFormat="false" ht="15.95" hidden="false" customHeight="true" outlineLevel="0" collapsed="false">
      <c r="B114" s="228" t="s">
        <v>117</v>
      </c>
      <c r="C114" s="228"/>
      <c r="D114" s="228"/>
      <c r="E114" s="228"/>
      <c r="F114" s="228"/>
      <c r="G114" s="228"/>
      <c r="H114" s="228"/>
      <c r="I114" s="229" t="n">
        <v>57077.6</v>
      </c>
      <c r="J114" s="230" t="s">
        <v>118</v>
      </c>
      <c r="K114" s="231" t="n">
        <f aca="false">+I62</f>
        <v>30387.54</v>
      </c>
      <c r="L114" s="231" t="n">
        <f aca="false">+I69</f>
        <v>32776.27</v>
      </c>
      <c r="M114" s="231" t="n">
        <f aca="false">+K114+I114</f>
        <v>87465.14</v>
      </c>
      <c r="N114" s="223" t="n">
        <f aca="false">+L114-M114</f>
        <v>-54688.87</v>
      </c>
    </row>
    <row r="115" customFormat="false" ht="15.95" hidden="true" customHeight="true" outlineLevel="0" collapsed="false">
      <c r="J115" s="232" t="s">
        <v>116</v>
      </c>
      <c r="K115" s="233"/>
      <c r="L115" s="234" t="n">
        <f aca="false">+L114/K114</f>
        <v>1.07860886402782</v>
      </c>
      <c r="M115" s="234" t="n">
        <f aca="false">+M114/L114</f>
        <v>2.66855075333465</v>
      </c>
      <c r="N115" s="235"/>
    </row>
    <row r="116" customFormat="false" ht="15.95" hidden="false" customHeight="true" outlineLevel="0" collapsed="false">
      <c r="J116" s="236" t="s">
        <v>119</v>
      </c>
      <c r="K116" s="237" t="n">
        <f aca="false">+K114+K112</f>
        <v>524523.54</v>
      </c>
      <c r="L116" s="237" t="n">
        <f aca="false">+L114+L112</f>
        <v>548756.03</v>
      </c>
      <c r="M116" s="237" t="n">
        <f aca="false">+M114+M112</f>
        <v>606947.2167</v>
      </c>
      <c r="N116" s="238" t="n">
        <f aca="false">+N114+N112</f>
        <v>-58191.1867</v>
      </c>
    </row>
    <row r="117" customFormat="false" ht="15.95" hidden="true" customHeight="true" outlineLevel="0" collapsed="false">
      <c r="J117" s="239" t="s">
        <v>116</v>
      </c>
      <c r="K117" s="239"/>
      <c r="L117" s="240" t="n">
        <f aca="false">+L116/K116</f>
        <v>1.04619905142865</v>
      </c>
      <c r="M117" s="240" t="n">
        <f aca="false">+M116/L116</f>
        <v>1.10604199957493</v>
      </c>
      <c r="N117" s="241"/>
    </row>
    <row r="118" customFormat="false" ht="20.1" hidden="false" customHeight="true" outlineLevel="0" collapsed="false">
      <c r="J118" s="242" t="s">
        <v>120</v>
      </c>
      <c r="K118" s="242"/>
      <c r="L118" s="242"/>
      <c r="M118" s="242"/>
      <c r="N118" s="243" t="n">
        <f aca="false">+N110+N116</f>
        <v>32882.9733</v>
      </c>
    </row>
    <row r="119" customFormat="false" ht="12.75" hidden="false" customHeight="false" outlineLevel="0" collapsed="false">
      <c r="K119" s="244" t="s">
        <v>121</v>
      </c>
      <c r="L119" s="244"/>
      <c r="M119" s="244"/>
      <c r="N119" s="244"/>
    </row>
    <row r="120" customFormat="false" ht="12.75" hidden="false" customHeight="false" outlineLevel="0" collapsed="false">
      <c r="J120" s="245" t="s">
        <v>122</v>
      </c>
      <c r="K120" s="245"/>
      <c r="L120" s="245"/>
      <c r="M120" s="245"/>
      <c r="N120" s="246"/>
    </row>
    <row r="121" customFormat="false" ht="13.5" hidden="false" customHeight="false" outlineLevel="0" collapsed="false">
      <c r="J121" s="247" t="s">
        <v>123</v>
      </c>
      <c r="K121" s="247"/>
      <c r="L121" s="247"/>
      <c r="M121" s="247"/>
      <c r="N121" s="248" t="n">
        <v>600</v>
      </c>
    </row>
    <row r="122" customFormat="false" ht="12.75" hidden="false" customHeight="false" outlineLevel="0" collapsed="false">
      <c r="J122" s="249" t="s">
        <v>124</v>
      </c>
      <c r="K122" s="249"/>
      <c r="L122" s="249"/>
      <c r="M122" s="249"/>
      <c r="N122" s="250" t="n">
        <f aca="false">+N118+N120+N121</f>
        <v>33482.9733</v>
      </c>
    </row>
    <row r="125" customFormat="false" ht="12.75" hidden="true" customHeight="false" outlineLevel="0" collapsed="false">
      <c r="J125" s="1" t="s">
        <v>125</v>
      </c>
    </row>
    <row r="126" customFormat="false" ht="13.5" hidden="true" customHeight="false" outlineLevel="0" collapsed="false">
      <c r="J126" s="251" t="s">
        <v>126</v>
      </c>
      <c r="K126" s="251"/>
      <c r="L126" s="252" t="s">
        <v>127</v>
      </c>
      <c r="M126" s="251" t="s">
        <v>128</v>
      </c>
      <c r="N126" s="251"/>
    </row>
    <row r="127" customFormat="false" ht="13.5" hidden="true" customHeight="false" outlineLevel="0" collapsed="false">
      <c r="J127" s="253" t="s">
        <v>129</v>
      </c>
      <c r="K127" s="253"/>
      <c r="L127" s="254" t="s">
        <v>130</v>
      </c>
      <c r="M127" s="255"/>
      <c r="N127" s="255"/>
    </row>
    <row r="128" customFormat="false" ht="12.75" hidden="true" customHeight="false" outlineLevel="0" collapsed="false">
      <c r="J128" s="256" t="s">
        <v>131</v>
      </c>
      <c r="K128" s="256"/>
      <c r="L128" s="165" t="s">
        <v>130</v>
      </c>
      <c r="M128" s="257"/>
      <c r="N128" s="257"/>
    </row>
    <row r="129" customFormat="false" ht="12.75" hidden="true" customHeight="false" outlineLevel="0" collapsed="false">
      <c r="J129" s="256" t="s">
        <v>132</v>
      </c>
      <c r="K129" s="256"/>
      <c r="L129" s="165" t="s">
        <v>130</v>
      </c>
      <c r="M129" s="257"/>
      <c r="N129" s="257"/>
    </row>
    <row r="130" customFormat="false" ht="12.75" hidden="true" customHeight="false" outlineLevel="0" collapsed="false">
      <c r="J130" s="256" t="s">
        <v>133</v>
      </c>
      <c r="K130" s="256"/>
      <c r="L130" s="165" t="s">
        <v>134</v>
      </c>
      <c r="M130" s="257"/>
      <c r="N130" s="257"/>
    </row>
    <row r="131" customFormat="false" ht="12.75" hidden="true" customHeight="false" outlineLevel="0" collapsed="false"/>
  </sheetData>
  <mergeCells count="47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A91:B91"/>
    <mergeCell ref="J91:N91"/>
    <mergeCell ref="A92:B92"/>
    <mergeCell ref="J92:N92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M105:N105"/>
    <mergeCell ref="J108:N108"/>
    <mergeCell ref="J110:M110"/>
    <mergeCell ref="J117:K117"/>
    <mergeCell ref="J118:M118"/>
    <mergeCell ref="J120:M120"/>
    <mergeCell ref="J121:M121"/>
    <mergeCell ref="J126:K126"/>
    <mergeCell ref="M126:N126"/>
    <mergeCell ref="J127:K127"/>
    <mergeCell ref="M127:N127"/>
    <mergeCell ref="J128:K128"/>
    <mergeCell ref="M128:N128"/>
    <mergeCell ref="J129:K129"/>
    <mergeCell ref="M129:N129"/>
    <mergeCell ref="J130:K130"/>
    <mergeCell ref="M130:N13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22" activeCellId="0" sqref="B122: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1</v>
      </c>
      <c r="I3" s="3" t="n">
        <v>44284</v>
      </c>
    </row>
    <row r="4" customFormat="false" ht="12.75" hidden="false" customHeight="false" outlineLevel="0" collapsed="false">
      <c r="B4" s="2" t="s">
        <v>2</v>
      </c>
      <c r="I4" s="3" t="n">
        <v>43831</v>
      </c>
    </row>
    <row r="5" customFormat="false" ht="15" hidden="false" customHeight="false" outlineLevel="0" collapsed="false">
      <c r="A5" s="4"/>
      <c r="B5" s="2" t="s">
        <v>3</v>
      </c>
      <c r="C5" s="4"/>
      <c r="D5" s="4"/>
      <c r="E5" s="4"/>
      <c r="F5" s="4"/>
      <c r="G5" s="4"/>
      <c r="H5" s="4"/>
      <c r="I5" s="3" t="n">
        <v>44196</v>
      </c>
    </row>
    <row r="6" s="323" customFormat="true" ht="14.25" hidden="false" customHeight="false" outlineLevel="0" collapsed="false">
      <c r="A6" s="260"/>
      <c r="B6" s="7"/>
      <c r="C6" s="16"/>
      <c r="D6" s="9" t="s">
        <v>4</v>
      </c>
      <c r="E6" s="10" t="n">
        <v>1511.1</v>
      </c>
      <c r="F6" s="8"/>
      <c r="G6" s="11" t="n">
        <v>1511</v>
      </c>
    </row>
    <row r="7" s="323" customFormat="true" ht="22.5" hidden="false" customHeight="false" outlineLevel="0" collapsed="false">
      <c r="A7" s="262"/>
      <c r="B7" s="14" t="s">
        <v>254</v>
      </c>
      <c r="C7" s="16"/>
      <c r="D7" s="9" t="s">
        <v>6</v>
      </c>
      <c r="E7" s="10" t="n">
        <v>342</v>
      </c>
      <c r="F7" s="462" t="s">
        <v>255</v>
      </c>
      <c r="G7" s="463"/>
    </row>
    <row r="8" s="323" customFormat="true" ht="15" hidden="false" customHeight="false" outlineLevel="0" collapsed="false">
      <c r="A8" s="17"/>
      <c r="B8" s="18"/>
      <c r="C8" s="17"/>
      <c r="D8" s="266" t="s">
        <v>7</v>
      </c>
      <c r="E8" s="464" t="n">
        <v>1511.5</v>
      </c>
      <c r="F8" s="465"/>
      <c r="G8" s="348"/>
    </row>
    <row r="9" s="30" customFormat="true" ht="69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 t="s">
        <v>11</v>
      </c>
      <c r="F9" s="26" t="s">
        <v>12</v>
      </c>
      <c r="G9" s="27" t="s">
        <v>11</v>
      </c>
      <c r="H9" s="27" t="s">
        <v>11</v>
      </c>
      <c r="I9" s="268" t="s">
        <v>11</v>
      </c>
    </row>
    <row r="10" s="37" customFormat="true" ht="20.25" hidden="false" customHeight="tru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269" t="s">
        <v>18</v>
      </c>
    </row>
    <row r="11" s="44" customFormat="true" ht="14.25" hidden="false" customHeight="true" outlineLevel="0" collapsed="false">
      <c r="A11" s="38" t="s">
        <v>19</v>
      </c>
      <c r="B11" s="39" t="s">
        <v>20</v>
      </c>
      <c r="C11" s="40"/>
      <c r="D11" s="41" t="n">
        <f aca="false">SUM(D12:D17)</f>
        <v>1998.8287</v>
      </c>
      <c r="E11" s="41" t="n">
        <f aca="false">SUM(E12:E17)</f>
        <v>1472.62</v>
      </c>
      <c r="F11" s="40"/>
      <c r="G11" s="41" t="n">
        <f aca="false">SUM(G12:G17)</f>
        <v>4511.0487</v>
      </c>
      <c r="H11" s="41" t="n">
        <f aca="false">SUM(H12:H17)</f>
        <v>10549.6499</v>
      </c>
      <c r="I11" s="43" t="n">
        <f aca="false">+D11+E11+G11+H11</f>
        <v>18532.1473</v>
      </c>
    </row>
    <row r="12" s="51" customFormat="true" ht="12" hidden="true" customHeight="false" outlineLevel="0" collapsed="false">
      <c r="A12" s="38"/>
      <c r="B12" s="45" t="s">
        <v>21</v>
      </c>
      <c r="C12" s="46"/>
      <c r="D12" s="271" t="n">
        <f aca="false">+'[1]Корол 10 (2)'!G14</f>
        <v>0</v>
      </c>
      <c r="E12" s="271" t="n">
        <f aca="false">+'[1]Корол 10 (2)'!J14</f>
        <v>0</v>
      </c>
      <c r="F12" s="46"/>
      <c r="G12" s="271" t="n">
        <f aca="false">+'[1]Корол 10 (2)'!N14</f>
        <v>497.22</v>
      </c>
      <c r="H12" s="271" t="n">
        <f aca="false">+'[1]Корол 10 (2)'!Q14</f>
        <v>8108.9699</v>
      </c>
      <c r="I12" s="50" t="n">
        <f aca="false">+H12+G12+E12+D12</f>
        <v>8606.1899</v>
      </c>
    </row>
    <row r="13" s="53" customFormat="true" ht="12" hidden="true" customHeight="false" outlineLevel="0" collapsed="false">
      <c r="A13" s="38"/>
      <c r="B13" s="45" t="s">
        <v>22</v>
      </c>
      <c r="C13" s="52"/>
      <c r="D13" s="47" t="n">
        <f aca="false">+'[1]Корол 10 (2)'!G22</f>
        <v>0</v>
      </c>
      <c r="E13" s="47" t="n">
        <f aca="false">+'[1]Корол 10 (2)'!J22</f>
        <v>0</v>
      </c>
      <c r="F13" s="48"/>
      <c r="G13" s="47" t="n">
        <f aca="false">+'[1]Корол 10 (2)'!N22</f>
        <v>0</v>
      </c>
      <c r="H13" s="47" t="n">
        <f aca="false">+'[1]Корол 10 (2)'!Q22</f>
        <v>0</v>
      </c>
      <c r="I13" s="50" t="n">
        <f aca="false">+H13+G13+E13+D13</f>
        <v>0</v>
      </c>
    </row>
    <row r="14" s="54" customFormat="true" ht="12" hidden="true" customHeight="false" outlineLevel="0" collapsed="false">
      <c r="A14" s="38"/>
      <c r="B14" s="45" t="s">
        <v>23</v>
      </c>
      <c r="C14" s="48"/>
      <c r="D14" s="47" t="n">
        <f aca="false">+'[1]Корол 10 (2)'!G29</f>
        <v>0</v>
      </c>
      <c r="E14" s="47" t="n">
        <f aca="false">+'[1]Корол 10 (2)'!J29</f>
        <v>685.68</v>
      </c>
      <c r="F14" s="48"/>
      <c r="G14" s="47" t="n">
        <f aca="false">+'[1]Корол 10 (2)'!N29</f>
        <v>0</v>
      </c>
      <c r="H14" s="47" t="n">
        <f aca="false">+'[1]Корол 10 (2)'!Q29</f>
        <v>685.68</v>
      </c>
      <c r="I14" s="50" t="n">
        <f aca="false">+H14+G14+E14+D14</f>
        <v>1371.36</v>
      </c>
    </row>
    <row r="15" s="54" customFormat="true" ht="12" hidden="true" customHeight="false" outlineLevel="0" collapsed="false">
      <c r="A15" s="38"/>
      <c r="B15" s="55" t="s">
        <v>24</v>
      </c>
      <c r="C15" s="48"/>
      <c r="D15" s="47" t="n">
        <f aca="false">+'[1]Корол 10 (2)'!G36</f>
        <v>0</v>
      </c>
      <c r="E15" s="47" t="n">
        <f aca="false">+'[1]Корол 10 (2)'!J36</f>
        <v>0</v>
      </c>
      <c r="F15" s="48"/>
      <c r="G15" s="47" t="n">
        <f aca="false">+'[1]Корол 10 (2)'!N36</f>
        <v>2015</v>
      </c>
      <c r="H15" s="47" t="n">
        <f aca="false">+'[1]Корол 10 (2)'!Q36</f>
        <v>1755</v>
      </c>
      <c r="I15" s="50" t="n">
        <f aca="false">+H15+G15+E15+D15</f>
        <v>3770</v>
      </c>
    </row>
    <row r="16" s="54" customFormat="true" ht="12" hidden="true" customHeight="false" outlineLevel="0" collapsed="false">
      <c r="A16" s="38"/>
      <c r="B16" s="45" t="s">
        <v>25</v>
      </c>
      <c r="C16" s="48"/>
      <c r="D16" s="47" t="n">
        <f aca="false">+'[1]Корол 10 (2)'!G43</f>
        <v>1998.8287</v>
      </c>
      <c r="E16" s="47" t="n">
        <f aca="false">+'[1]Корол 10 (2)'!J43</f>
        <v>786.94</v>
      </c>
      <c r="F16" s="48"/>
      <c r="G16" s="47" t="n">
        <f aca="false">+'[1]Корол 10 (2)'!N43</f>
        <v>1998.8287</v>
      </c>
      <c r="H16" s="47" t="n">
        <f aca="false">+'[1]Корол 10 (2)'!Q43</f>
        <v>0</v>
      </c>
      <c r="I16" s="50" t="n">
        <f aca="false">+H16+G16+E16+D16</f>
        <v>4784.5974</v>
      </c>
    </row>
    <row r="17" s="54" customFormat="true" ht="12" hidden="true" customHeight="false" outlineLevel="0" collapsed="false">
      <c r="A17" s="38"/>
      <c r="B17" s="45" t="s">
        <v>26</v>
      </c>
      <c r="C17" s="48"/>
      <c r="D17" s="47" t="n">
        <f aca="false">+'[1]Корол 10 (2)'!G53</f>
        <v>0</v>
      </c>
      <c r="E17" s="47" t="n">
        <f aca="false">+'[1]Корол 10 (2)'!J53</f>
        <v>0</v>
      </c>
      <c r="F17" s="48"/>
      <c r="G17" s="47" t="n">
        <f aca="false">+'[1]Корол 10 (2)'!N53</f>
        <v>0</v>
      </c>
      <c r="H17" s="47" t="n">
        <f aca="false">+'[1]Корол 10 (2)'!Q53</f>
        <v>0</v>
      </c>
      <c r="I17" s="50" t="n">
        <f aca="false">+H17+G17+E17+D17</f>
        <v>0</v>
      </c>
    </row>
    <row r="18" s="54" customFormat="true" ht="24" hidden="false" customHeight="true" outlineLevel="0" collapsed="false">
      <c r="A18" s="38" t="s">
        <v>27</v>
      </c>
      <c r="B18" s="56" t="s">
        <v>28</v>
      </c>
      <c r="C18" s="40"/>
      <c r="D18" s="57" t="n">
        <f aca="false">SUM(D19:D22)</f>
        <v>13496.353</v>
      </c>
      <c r="E18" s="57" t="n">
        <f aca="false">SUM(E19:E22)</f>
        <v>23286.5883</v>
      </c>
      <c r="F18" s="40"/>
      <c r="G18" s="57" t="n">
        <f aca="false">SUM(G19:G22)</f>
        <v>9189.4004</v>
      </c>
      <c r="H18" s="57" t="n">
        <f aca="false">SUM(H19:H22)</f>
        <v>19801.6109</v>
      </c>
      <c r="I18" s="43" t="n">
        <f aca="false">+D18+E18+G18+H18</f>
        <v>65773.9526</v>
      </c>
    </row>
    <row r="19" s="54" customFormat="true" ht="12" hidden="true" customHeight="false" outlineLevel="0" collapsed="false">
      <c r="A19" s="38"/>
      <c r="B19" s="45" t="s">
        <v>29</v>
      </c>
      <c r="C19" s="48"/>
      <c r="D19" s="47" t="n">
        <f aca="false">+'[1]Корол 10 (2)'!G90</f>
        <v>12875.973</v>
      </c>
      <c r="E19" s="47" t="n">
        <f aca="false">+'[1]Корол 10 (2)'!J90</f>
        <v>22499.9083</v>
      </c>
      <c r="F19" s="48"/>
      <c r="G19" s="47" t="n">
        <f aca="false">+'[1]Корол 10 (2)'!N90</f>
        <v>7709.6804</v>
      </c>
      <c r="H19" s="47" t="n">
        <f aca="false">+'[1]Корол 10 (2)'!Q90</f>
        <v>18854.9109</v>
      </c>
      <c r="I19" s="50" t="n">
        <f aca="false">+H19+G19+E19+D19</f>
        <v>61940.4726</v>
      </c>
    </row>
    <row r="20" s="54" customFormat="true" ht="12" hidden="true" customHeight="false" outlineLevel="0" collapsed="false">
      <c r="A20" s="38"/>
      <c r="B20" s="45" t="s">
        <v>30</v>
      </c>
      <c r="C20" s="48"/>
      <c r="D20" s="47" t="n">
        <f aca="false">+'[1]Корол 10 (2)'!G107</f>
        <v>0</v>
      </c>
      <c r="E20" s="47" t="n">
        <f aca="false">+'[1]Корол 10 (2)'!J107</f>
        <v>0</v>
      </c>
      <c r="F20" s="48"/>
      <c r="G20" s="47" t="n">
        <f aca="false">+'[1]Корол 10 (2)'!N107</f>
        <v>0</v>
      </c>
      <c r="H20" s="47" t="n">
        <f aca="false">+'[1]Корол 10 (2)'!Q107</f>
        <v>0</v>
      </c>
      <c r="I20" s="50" t="n">
        <f aca="false">+H20+G20+E20+D20</f>
        <v>0</v>
      </c>
    </row>
    <row r="21" s="53" customFormat="true" ht="12" hidden="true" customHeight="false" outlineLevel="0" collapsed="false">
      <c r="A21" s="38"/>
      <c r="B21" s="45" t="s">
        <v>23</v>
      </c>
      <c r="C21" s="48"/>
      <c r="D21" s="47" t="n">
        <f aca="false">+'[1]Корол 10 (2)'!G119</f>
        <v>0</v>
      </c>
      <c r="E21" s="47" t="n">
        <f aca="false">+'[1]Корол 10 (2)'!J119</f>
        <v>0</v>
      </c>
      <c r="F21" s="48"/>
      <c r="G21" s="47" t="n">
        <f aca="false">+'[1]Корол 10 (2)'!N119</f>
        <v>0</v>
      </c>
      <c r="H21" s="47" t="n">
        <f aca="false">+'[1]Корол 10 (2)'!Q119</f>
        <v>0</v>
      </c>
      <c r="I21" s="50" t="n">
        <f aca="false">+H21+G21+E21+D21</f>
        <v>0</v>
      </c>
    </row>
    <row r="22" s="54" customFormat="true" ht="12" hidden="true" customHeight="false" outlineLevel="0" collapsed="false">
      <c r="A22" s="38"/>
      <c r="B22" s="45" t="s">
        <v>26</v>
      </c>
      <c r="C22" s="48"/>
      <c r="D22" s="59" t="n">
        <f aca="false">+'[1]Корол 10 (2)'!G125</f>
        <v>620.38</v>
      </c>
      <c r="E22" s="59" t="n">
        <f aca="false">+'[1]Корол 10 (2)'!J125</f>
        <v>786.68</v>
      </c>
      <c r="F22" s="48"/>
      <c r="G22" s="59" t="n">
        <f aca="false">+'[1]Корол 10 (2)'!N125</f>
        <v>1479.72</v>
      </c>
      <c r="H22" s="59" t="n">
        <f aca="false">+'[1]Корол 10 (2)'!Q125</f>
        <v>946.7</v>
      </c>
      <c r="I22" s="50" t="n">
        <f aca="false">+H22+G22+E22+D22</f>
        <v>3833.48</v>
      </c>
    </row>
    <row r="23" s="54" customFormat="true" ht="24" hidden="false" customHeight="false" outlineLevel="0" collapsed="false">
      <c r="A23" s="38" t="s">
        <v>31</v>
      </c>
      <c r="B23" s="56" t="s">
        <v>32</v>
      </c>
      <c r="C23" s="40"/>
      <c r="D23" s="57" t="n">
        <f aca="false">SUM(D24:D28)</f>
        <v>1461.33</v>
      </c>
      <c r="E23" s="57" t="n">
        <f aca="false">SUM(E24:E28)</f>
        <v>23708.23</v>
      </c>
      <c r="F23" s="40"/>
      <c r="G23" s="57" t="n">
        <f aca="false">SUM(G24:G28)</f>
        <v>25254.486</v>
      </c>
      <c r="H23" s="57" t="n">
        <f aca="false">SUM(H24:H28)</f>
        <v>9539.82</v>
      </c>
      <c r="I23" s="43" t="n">
        <f aca="false">+D23+E23+G23+H23</f>
        <v>59963.866</v>
      </c>
    </row>
    <row r="24" s="54" customFormat="true" ht="12" hidden="true" customHeight="false" outlineLevel="0" collapsed="false">
      <c r="A24" s="38"/>
      <c r="B24" s="45" t="s">
        <v>33</v>
      </c>
      <c r="C24" s="48"/>
      <c r="D24" s="59" t="n">
        <f aca="false">+'[1]Корол 10 (2)'!G132</f>
        <v>869.7</v>
      </c>
      <c r="E24" s="59" t="n">
        <f aca="false">+'[1]Корол 10 (2)'!J132</f>
        <v>14588.21</v>
      </c>
      <c r="F24" s="48"/>
      <c r="G24" s="59" t="n">
        <f aca="false">+'[1]Корол 10 (2)'!N132</f>
        <v>1304.55</v>
      </c>
      <c r="H24" s="59" t="n">
        <f aca="false">+'[1]Корол 10 (2)'!Q132</f>
        <v>4167.6</v>
      </c>
      <c r="I24" s="50" t="n">
        <f aca="false">+H24+G24+E24+D24</f>
        <v>20930.06</v>
      </c>
    </row>
    <row r="25" s="54" customFormat="true" ht="12" hidden="true" customHeight="false" outlineLevel="0" collapsed="false">
      <c r="A25" s="38"/>
      <c r="B25" s="45" t="s">
        <v>34</v>
      </c>
      <c r="C25" s="48"/>
      <c r="D25" s="47" t="n">
        <f aca="false">+'[1]Корол 10 (2)'!G144</f>
        <v>0</v>
      </c>
      <c r="E25" s="47" t="n">
        <f aca="false">+'[1]Корол 10 (2)'!J144</f>
        <v>3959.22</v>
      </c>
      <c r="F25" s="48"/>
      <c r="G25" s="47" t="n">
        <f aca="false">+'[1]Корол 10 (2)'!N144</f>
        <v>21591.36</v>
      </c>
      <c r="H25" s="47" t="n">
        <f aca="false">+'[1]Корол 10 (2)'!Q144</f>
        <v>0</v>
      </c>
      <c r="I25" s="50" t="n">
        <f aca="false">+H25+G25+E25+D25</f>
        <v>25550.58</v>
      </c>
    </row>
    <row r="26" s="53" customFormat="true" ht="12" hidden="true" customHeight="false" outlineLevel="0" collapsed="false">
      <c r="A26" s="38"/>
      <c r="B26" s="45" t="s">
        <v>35</v>
      </c>
      <c r="C26" s="48"/>
      <c r="D26" s="47" t="n">
        <f aca="false">+'[1]Корол 10 (2)'!G163</f>
        <v>219.6</v>
      </c>
      <c r="E26" s="47" t="n">
        <f aca="false">+'[1]Корол 10 (2)'!J163</f>
        <v>129.12</v>
      </c>
      <c r="F26" s="48"/>
      <c r="G26" s="47" t="n">
        <f aca="false">+'[1]Корол 10 (2)'!N163</f>
        <v>384.78</v>
      </c>
      <c r="H26" s="47" t="n">
        <f aca="false">+'[1]Корол 10 (2)'!Q163</f>
        <v>340.54</v>
      </c>
      <c r="I26" s="50" t="n">
        <f aca="false">+H26+G26+E26+D26</f>
        <v>1074.04</v>
      </c>
    </row>
    <row r="27" s="54" customFormat="true" ht="12" hidden="true" customHeight="false" outlineLevel="0" collapsed="false">
      <c r="A27" s="38"/>
      <c r="B27" s="45" t="s">
        <v>25</v>
      </c>
      <c r="C27" s="48"/>
      <c r="D27" s="47" t="n">
        <f aca="false">+'[1]Корол 10 (2)'!G179</f>
        <v>372.03</v>
      </c>
      <c r="E27" s="47" t="n">
        <f aca="false">+'[1]Корол 10 (2)'!J179</f>
        <v>5031.68</v>
      </c>
      <c r="F27" s="48"/>
      <c r="G27" s="47" t="n">
        <f aca="false">+'[1]Корол 10 (2)'!N179</f>
        <v>1973.796</v>
      </c>
      <c r="H27" s="47" t="n">
        <f aca="false">+'[1]Корол 10 (2)'!Q179</f>
        <v>5031.68</v>
      </c>
      <c r="I27" s="50" t="n">
        <f aca="false">+H27+G27+E27+D27</f>
        <v>12409.186</v>
      </c>
    </row>
    <row r="28" s="54" customFormat="true" ht="12" hidden="true" customHeight="false" outlineLevel="0" collapsed="false">
      <c r="A28" s="38"/>
      <c r="B28" s="45" t="s">
        <v>26</v>
      </c>
      <c r="C28" s="48"/>
      <c r="D28" s="47" t="n">
        <f aca="false">+'[1]Корол 10 (2)'!G189</f>
        <v>0</v>
      </c>
      <c r="E28" s="47" t="n">
        <f aca="false">+'[1]Корол 10 (2)'!J189</f>
        <v>0</v>
      </c>
      <c r="F28" s="48"/>
      <c r="G28" s="47" t="n">
        <f aca="false">+'[1]Корол 10 (2)'!N189</f>
        <v>0</v>
      </c>
      <c r="H28" s="47" t="n">
        <f aca="false">+'[1]Корол 10 (2)'!Q189</f>
        <v>0</v>
      </c>
      <c r="I28" s="50" t="n">
        <f aca="false">+H28+G28+E28+D28</f>
        <v>0</v>
      </c>
    </row>
    <row r="29" s="54" customFormat="true" ht="16.5" hidden="false" customHeight="true" outlineLevel="0" collapsed="false">
      <c r="A29" s="38" t="s">
        <v>36</v>
      </c>
      <c r="B29" s="56" t="s">
        <v>37</v>
      </c>
      <c r="C29" s="40"/>
      <c r="D29" s="57" t="n">
        <f aca="false">+D30</f>
        <v>200</v>
      </c>
      <c r="E29" s="57" t="n">
        <f aca="false">+E30</f>
        <v>2134.74</v>
      </c>
      <c r="F29" s="40"/>
      <c r="G29" s="57" t="n">
        <f aca="false">+G30</f>
        <v>300</v>
      </c>
      <c r="H29" s="57" t="n">
        <f aca="false">+H30</f>
        <v>300</v>
      </c>
      <c r="I29" s="43" t="n">
        <f aca="false">+D29+E29+G29+H29</f>
        <v>2934.74</v>
      </c>
    </row>
    <row r="30" s="54" customFormat="true" ht="22.5" hidden="true" customHeight="false" outlineLevel="0" collapsed="false">
      <c r="A30" s="38"/>
      <c r="B30" s="55" t="s">
        <v>38</v>
      </c>
      <c r="C30" s="48"/>
      <c r="D30" s="47" t="n">
        <f aca="false">+'[1]Корол 10 (2)'!G229</f>
        <v>200</v>
      </c>
      <c r="E30" s="47" t="n">
        <f aca="false">+'[1]Корол 10 (2)'!J229</f>
        <v>2134.74</v>
      </c>
      <c r="F30" s="48"/>
      <c r="G30" s="47" t="n">
        <f aca="false">+'[1]Корол 10 (2)'!N229</f>
        <v>300</v>
      </c>
      <c r="H30" s="47" t="n">
        <f aca="false">+'[1]Корол 10 (2)'!Q229</f>
        <v>300</v>
      </c>
      <c r="I30" s="50" t="n">
        <f aca="false">+H30+G30+E30+D30</f>
        <v>2934.74</v>
      </c>
    </row>
    <row r="31" s="54" customFormat="true" ht="24.75" hidden="false" customHeight="true" outlineLevel="0" collapsed="false">
      <c r="A31" s="38" t="s">
        <v>39</v>
      </c>
      <c r="B31" s="56" t="s">
        <v>40</v>
      </c>
      <c r="C31" s="40"/>
      <c r="D31" s="57" t="n">
        <f aca="false">+D32+D33+D34</f>
        <v>0</v>
      </c>
      <c r="E31" s="57" t="n">
        <f aca="false">+E32+E33+E34</f>
        <v>0</v>
      </c>
      <c r="F31" s="40"/>
      <c r="G31" s="57" t="n">
        <f aca="false">+G32+G33+G34</f>
        <v>0</v>
      </c>
      <c r="H31" s="57" t="n">
        <f aca="false">+H32+H33+H34</f>
        <v>0</v>
      </c>
      <c r="I31" s="43" t="n">
        <f aca="false">+D31+E31+G31+H31</f>
        <v>0</v>
      </c>
    </row>
    <row r="32" s="53" customFormat="true" ht="12" hidden="true" customHeight="false" outlineLevel="0" collapsed="false">
      <c r="A32" s="38"/>
      <c r="B32" s="55" t="s">
        <v>41</v>
      </c>
      <c r="C32" s="48"/>
      <c r="D32" s="61" t="n">
        <f aca="false">+'[1]Корол 10 (2)'!G240</f>
        <v>0</v>
      </c>
      <c r="E32" s="61" t="n">
        <f aca="false">+'[1]Корол 10 (2)'!J240</f>
        <v>0</v>
      </c>
      <c r="F32" s="48"/>
      <c r="G32" s="61" t="n">
        <f aca="false">+'[1]Корол 10 (2)'!N240</f>
        <v>0</v>
      </c>
      <c r="H32" s="61" t="n">
        <f aca="false">+'[1]Корол 10 (2)'!Q240</f>
        <v>0</v>
      </c>
      <c r="I32" s="50" t="n">
        <f aca="false">+H32+G32+E32+D32</f>
        <v>0</v>
      </c>
    </row>
    <row r="33" s="54" customFormat="true" ht="12" hidden="true" customHeight="false" outlineLevel="0" collapsed="false">
      <c r="A33" s="38"/>
      <c r="B33" s="45" t="s">
        <v>42</v>
      </c>
      <c r="C33" s="48"/>
      <c r="D33" s="47" t="n">
        <f aca="false">+'[1]Корол 10 (2)'!G244</f>
        <v>0</v>
      </c>
      <c r="E33" s="47" t="n">
        <f aca="false">+'[1]Корол 10 (2)'!J244</f>
        <v>0</v>
      </c>
      <c r="F33" s="48"/>
      <c r="G33" s="47" t="n">
        <f aca="false">+'[1]Корол 10 (2)'!N244</f>
        <v>0</v>
      </c>
      <c r="H33" s="47" t="n">
        <f aca="false">+'[1]Корол 10 (2)'!Q244</f>
        <v>0</v>
      </c>
      <c r="I33" s="50" t="n">
        <f aca="false">+H33+G33+E33+D33</f>
        <v>0</v>
      </c>
    </row>
    <row r="34" s="54" customFormat="true" ht="12" hidden="true" customHeight="false" outlineLevel="0" collapsed="false">
      <c r="A34" s="38"/>
      <c r="B34" s="45" t="s">
        <v>26</v>
      </c>
      <c r="C34" s="48"/>
      <c r="D34" s="47" t="n">
        <f aca="false">+'[1]Корол 10 (2)'!G249</f>
        <v>0</v>
      </c>
      <c r="E34" s="47" t="n">
        <f aca="false">+'[1]Корол 10 (2)'!J249</f>
        <v>0</v>
      </c>
      <c r="F34" s="48"/>
      <c r="G34" s="47" t="n">
        <f aca="false">+'[1]Корол 10 (2)'!N249</f>
        <v>0</v>
      </c>
      <c r="H34" s="47" t="n">
        <f aca="false">+'[1]Корол 10 (2)'!Q249</f>
        <v>0</v>
      </c>
      <c r="I34" s="50" t="n">
        <f aca="false">+H34+G34+E34+D34</f>
        <v>0</v>
      </c>
    </row>
    <row r="35" s="53" customFormat="true" ht="33.75" hidden="false" customHeight="true" outlineLevel="0" collapsed="false">
      <c r="A35" s="38" t="s">
        <v>43</v>
      </c>
      <c r="B35" s="56" t="s">
        <v>44</v>
      </c>
      <c r="C35" s="40"/>
      <c r="D35" s="57" t="n">
        <f aca="false">SUM(D36:D39)</f>
        <v>31268.052</v>
      </c>
      <c r="E35" s="57" t="n">
        <f aca="false">SUM(E36:E39)</f>
        <v>19189.608</v>
      </c>
      <c r="F35" s="40"/>
      <c r="G35" s="57" t="n">
        <f aca="false">SUM(G36:G39)</f>
        <v>10943.6245</v>
      </c>
      <c r="H35" s="57" t="n">
        <f aca="false">SUM(H36:H39)</f>
        <v>9425.611</v>
      </c>
      <c r="I35" s="43" t="n">
        <f aca="false">+D35+E35+G35+H35</f>
        <v>70826.8955</v>
      </c>
    </row>
    <row r="36" s="63" customFormat="true" ht="12" hidden="true" customHeight="false" outlineLevel="0" collapsed="false">
      <c r="A36" s="38"/>
      <c r="B36" s="45" t="s">
        <v>45</v>
      </c>
      <c r="C36" s="48"/>
      <c r="D36" s="47" t="n">
        <f aca="false">+'[1]Корол 10 (2)'!G256</f>
        <v>4255.314</v>
      </c>
      <c r="E36" s="47" t="n">
        <f aca="false">+'[1]Корол 10 (2)'!J256</f>
        <v>10699.926</v>
      </c>
      <c r="F36" s="48"/>
      <c r="G36" s="47" t="n">
        <f aca="false">+'[1]Корол 10 (2)'!N256</f>
        <v>8941.9035</v>
      </c>
      <c r="H36" s="47" t="n">
        <f aca="false">+'[1]Корол 10 (2)'!Q256</f>
        <v>5060.76</v>
      </c>
      <c r="I36" s="50" t="n">
        <f aca="false">+H36+G36+E36+D36</f>
        <v>28957.9035</v>
      </c>
    </row>
    <row r="37" s="63" customFormat="true" ht="12" hidden="true" customHeight="false" outlineLevel="0" collapsed="false">
      <c r="A37" s="38"/>
      <c r="B37" s="45" t="s">
        <v>46</v>
      </c>
      <c r="C37" s="48"/>
      <c r="D37" s="47" t="n">
        <f aca="false">+'[1]Корол 10 (2)'!G275</f>
        <v>27012.738</v>
      </c>
      <c r="E37" s="47" t="n">
        <f aca="false">+'[1]Корол 10 (2)'!J275</f>
        <v>0</v>
      </c>
      <c r="F37" s="48"/>
      <c r="G37" s="47" t="n">
        <f aca="false">+'[1]Корол 10 (2)'!N275</f>
        <v>0</v>
      </c>
      <c r="H37" s="47" t="n">
        <f aca="false">+'[1]Корол 10 (2)'!Q275</f>
        <v>4105.476</v>
      </c>
      <c r="I37" s="50" t="n">
        <f aca="false">+H37+G37+E37+D37</f>
        <v>31118.214</v>
      </c>
    </row>
    <row r="38" s="63" customFormat="true" ht="12" hidden="true" customHeight="false" outlineLevel="0" collapsed="false">
      <c r="A38" s="38"/>
      <c r="B38" s="64" t="s">
        <v>26</v>
      </c>
      <c r="C38" s="48"/>
      <c r="D38" s="61" t="n">
        <f aca="false">+'[1]Корол 10 (2)'!G292</f>
        <v>0</v>
      </c>
      <c r="E38" s="61" t="n">
        <f aca="false">+'[1]Корол 10 (2)'!J292</f>
        <v>0</v>
      </c>
      <c r="F38" s="48"/>
      <c r="G38" s="61" t="n">
        <f aca="false">+'[1]Корол 10 (2)'!N292</f>
        <v>0</v>
      </c>
      <c r="H38" s="61" t="n">
        <f aca="false">+'[1]Корол 10 (2)'!Q292</f>
        <v>0</v>
      </c>
      <c r="I38" s="50" t="n">
        <f aca="false">+H38+G38+E38+D38</f>
        <v>0</v>
      </c>
    </row>
    <row r="39" s="51" customFormat="true" ht="12" hidden="true" customHeight="false" outlineLevel="0" collapsed="false">
      <c r="A39" s="38"/>
      <c r="B39" s="55" t="s">
        <v>47</v>
      </c>
      <c r="C39" s="48"/>
      <c r="D39" s="47" t="n">
        <f aca="false">+'[1]Корол 10 (2)'!G306</f>
        <v>0</v>
      </c>
      <c r="E39" s="47" t="n">
        <f aca="false">+'[1]Корол 10 (2)'!J306</f>
        <v>8489.682</v>
      </c>
      <c r="F39" s="48"/>
      <c r="G39" s="47" t="n">
        <f aca="false">+'[1]Корол 10 (2)'!N306</f>
        <v>2001.721</v>
      </c>
      <c r="H39" s="47" t="n">
        <f aca="false">+'[1]Корол 10 (2)'!Q306</f>
        <v>259.375</v>
      </c>
      <c r="I39" s="50" t="n">
        <f aca="false">+H39+G39+E39+D39</f>
        <v>10750.778</v>
      </c>
    </row>
    <row r="40" s="51" customFormat="true" ht="18" hidden="true" customHeight="true" outlineLevel="0" collapsed="false">
      <c r="A40" s="38"/>
      <c r="B40" s="65" t="s">
        <v>49</v>
      </c>
      <c r="C40" s="66"/>
      <c r="D40" s="57" t="n">
        <f aca="false">+C40*E8*3</f>
        <v>0</v>
      </c>
      <c r="E40" s="57" t="n">
        <f aca="false">+C40*E8*3</f>
        <v>0</v>
      </c>
      <c r="F40" s="66"/>
      <c r="G40" s="57" t="n">
        <f aca="false">+F40*E8*3</f>
        <v>0</v>
      </c>
      <c r="H40" s="57" t="n">
        <f aca="false">+F40*E8*3</f>
        <v>0</v>
      </c>
      <c r="I40" s="43" t="n">
        <f aca="false">+D40+E40+G40+H40</f>
        <v>0</v>
      </c>
    </row>
    <row r="41" s="51" customFormat="true" ht="18" hidden="true" customHeight="true" outlineLevel="0" collapsed="false">
      <c r="A41" s="38"/>
      <c r="B41" s="67" t="s">
        <v>50</v>
      </c>
      <c r="C41" s="66"/>
      <c r="D41" s="57" t="n">
        <f aca="false">+$C41*$E$8*3</f>
        <v>0</v>
      </c>
      <c r="E41" s="57" t="n">
        <f aca="false">+$C41*$E$8*3</f>
        <v>0</v>
      </c>
      <c r="F41" s="66"/>
      <c r="G41" s="57" t="n">
        <f aca="false">+$F41*$E$8*3</f>
        <v>0</v>
      </c>
      <c r="H41" s="57" t="n">
        <f aca="false">+$F41*$E$8*3</f>
        <v>0</v>
      </c>
      <c r="I41" s="43" t="n">
        <f aca="false">+D41+E41+G41+H41</f>
        <v>0</v>
      </c>
    </row>
    <row r="42" s="51" customFormat="true" ht="27.75" hidden="false" customHeight="true" outlineLevel="0" collapsed="false">
      <c r="A42" s="38" t="s">
        <v>48</v>
      </c>
      <c r="B42" s="67" t="s">
        <v>51</v>
      </c>
      <c r="C42" s="66" t="n">
        <v>0.27</v>
      </c>
      <c r="D42" s="57" t="n">
        <f aca="false">+C42*$E$8*3</f>
        <v>1224.315</v>
      </c>
      <c r="E42" s="57" t="n">
        <f aca="false">+$C42*$E$8*3</f>
        <v>1224.315</v>
      </c>
      <c r="F42" s="66" t="n">
        <v>0.27</v>
      </c>
      <c r="G42" s="57" t="n">
        <f aca="false">+F42*E8*3</f>
        <v>1224.315</v>
      </c>
      <c r="H42" s="57" t="n">
        <f aca="false">+F42*E8*3</f>
        <v>1224.315</v>
      </c>
      <c r="I42" s="43" t="n">
        <f aca="false">+D42+E42+G42+H42</f>
        <v>4897.26</v>
      </c>
    </row>
    <row r="43" s="51" customFormat="true" ht="24.75" hidden="false" customHeight="true" outlineLevel="0" collapsed="false">
      <c r="A43" s="38" t="s">
        <v>53</v>
      </c>
      <c r="B43" s="68" t="s">
        <v>52</v>
      </c>
      <c r="C43" s="66" t="n">
        <v>0.94</v>
      </c>
      <c r="D43" s="57" t="n">
        <f aca="false">+C43*$E$8*3</f>
        <v>4262.43</v>
      </c>
      <c r="E43" s="57" t="n">
        <f aca="false">+$C43*$E$8*3</f>
        <v>4262.43</v>
      </c>
      <c r="F43" s="66" t="n">
        <v>0.94</v>
      </c>
      <c r="G43" s="57" t="n">
        <f aca="false">+F43*E8*3</f>
        <v>4262.43</v>
      </c>
      <c r="H43" s="57" t="n">
        <f aca="false">+F43*E8*3</f>
        <v>4262.43</v>
      </c>
      <c r="I43" s="43" t="n">
        <f aca="false">+D43+E43+G43+H43</f>
        <v>17049.72</v>
      </c>
    </row>
    <row r="44" s="69" customFormat="true" ht="16.5" hidden="false" customHeight="true" outlineLevel="0" collapsed="false">
      <c r="A44" s="38" t="s">
        <v>55</v>
      </c>
      <c r="B44" s="68" t="s">
        <v>54</v>
      </c>
      <c r="C44" s="66" t="n">
        <v>2.41</v>
      </c>
      <c r="D44" s="57" t="n">
        <f aca="false">+C44*$E$8*3</f>
        <v>10928.145</v>
      </c>
      <c r="E44" s="57" t="n">
        <f aca="false">+$C44*$E$8*3</f>
        <v>10928.145</v>
      </c>
      <c r="F44" s="66" t="n">
        <v>2.41</v>
      </c>
      <c r="G44" s="57" t="n">
        <f aca="false">+F44*E8*3</f>
        <v>10928.145</v>
      </c>
      <c r="H44" s="57" t="n">
        <f aca="false">+F44*E8*3</f>
        <v>10928.145</v>
      </c>
      <c r="I44" s="43" t="n">
        <f aca="false">+D44+E44+G44+H44</f>
        <v>43712.58</v>
      </c>
    </row>
    <row r="45" s="44" customFormat="true" ht="18" hidden="false" customHeight="true" outlineLevel="0" collapsed="false">
      <c r="A45" s="38" t="s">
        <v>57</v>
      </c>
      <c r="B45" s="67" t="s">
        <v>56</v>
      </c>
      <c r="C45" s="70" t="n">
        <v>1.28</v>
      </c>
      <c r="D45" s="57" t="n">
        <f aca="false">+C45*$E$8*3</f>
        <v>5804.16</v>
      </c>
      <c r="E45" s="57" t="n">
        <f aca="false">+$C45*$E$8*3</f>
        <v>5804.16</v>
      </c>
      <c r="F45" s="70" t="n">
        <v>1.28</v>
      </c>
      <c r="G45" s="57" t="n">
        <f aca="false">+F45*E8*3</f>
        <v>5804.16</v>
      </c>
      <c r="H45" s="57" t="n">
        <f aca="false">+F45*E8*3</f>
        <v>5804.16</v>
      </c>
      <c r="I45" s="43" t="n">
        <f aca="false">+D45+E45+G45+H45</f>
        <v>23216.64</v>
      </c>
    </row>
    <row r="46" s="53" customFormat="true" ht="17.25" hidden="false" customHeight="true" outlineLevel="0" collapsed="false">
      <c r="A46" s="38" t="s">
        <v>61</v>
      </c>
      <c r="B46" s="56" t="s">
        <v>58</v>
      </c>
      <c r="C46" s="40"/>
      <c r="D46" s="41" t="n">
        <f aca="false">+D47+D48</f>
        <v>0</v>
      </c>
      <c r="E46" s="41" t="n">
        <f aca="false">+E47+E48</f>
        <v>0</v>
      </c>
      <c r="F46" s="40"/>
      <c r="G46" s="41" t="n">
        <f aca="false">+G47+G48</f>
        <v>0</v>
      </c>
      <c r="H46" s="41" t="n">
        <f aca="false">+H47+H48</f>
        <v>0</v>
      </c>
      <c r="I46" s="43" t="n">
        <f aca="false">+D46+E46+G46+H46</f>
        <v>0</v>
      </c>
    </row>
    <row r="47" s="69" customFormat="true" ht="11.25" hidden="true" customHeight="false" outlineLevel="0" collapsed="false">
      <c r="A47" s="71"/>
      <c r="B47" s="45" t="s">
        <v>59</v>
      </c>
      <c r="C47" s="72"/>
      <c r="D47" s="61" t="n">
        <f aca="false">+'[1]Корол 10 (2)'!G325</f>
        <v>0</v>
      </c>
      <c r="E47" s="61" t="n">
        <f aca="false">+'[1]Корол 10 (2)'!J325</f>
        <v>0</v>
      </c>
      <c r="F47" s="48"/>
      <c r="G47" s="61" t="n">
        <f aca="false">+'[1]Корол 10 (2)'!N325</f>
        <v>0</v>
      </c>
      <c r="H47" s="61" t="n">
        <f aca="false">+'[1]Корол 10 (2)'!Q326</f>
        <v>0</v>
      </c>
      <c r="I47" s="50" t="n">
        <f aca="false">+H47+G47+E47+D47</f>
        <v>0</v>
      </c>
    </row>
    <row r="48" s="69" customFormat="true" ht="11.25" hidden="true" customHeight="false" outlineLevel="0" collapsed="false">
      <c r="A48" s="71"/>
      <c r="B48" s="45" t="s">
        <v>60</v>
      </c>
      <c r="C48" s="72"/>
      <c r="D48" s="61" t="n">
        <f aca="false">+'[1]Корол 10 (2)'!G333</f>
        <v>0</v>
      </c>
      <c r="E48" s="61" t="n">
        <f aca="false">+'[1]Корол 10 (2)'!J333</f>
        <v>0</v>
      </c>
      <c r="F48" s="48"/>
      <c r="G48" s="61" t="n">
        <f aca="false">+'[1]Корол 10 (2)'!N333</f>
        <v>0</v>
      </c>
      <c r="H48" s="61" t="n">
        <f aca="false">+'[1]Корол 10 (2)'!Q333</f>
        <v>0</v>
      </c>
      <c r="I48" s="50" t="n">
        <f aca="false">+H48+G48+E48+D48</f>
        <v>0</v>
      </c>
    </row>
    <row r="49" s="69" customFormat="true" ht="15" hidden="false" customHeight="true" outlineLevel="0" collapsed="false">
      <c r="A49" s="73" t="s">
        <v>63</v>
      </c>
      <c r="B49" s="74" t="s">
        <v>62</v>
      </c>
      <c r="C49" s="75"/>
      <c r="D49" s="75" t="n">
        <f aca="false">+D11+D18+D23+D29+D31+D35+D40+D41+D42+D43+D44+D45</f>
        <v>70643.6137</v>
      </c>
      <c r="E49" s="75" t="n">
        <f aca="false">+E11+E18+E23+E29+E31+E35+E40+E41+E42+E43+E44+E45</f>
        <v>92010.8363</v>
      </c>
      <c r="F49" s="75"/>
      <c r="G49" s="75" t="n">
        <f aca="false">+G11+G18+G23+G29+G31+G35+G40+G41+G42+G43+G44+G45</f>
        <v>72417.6096</v>
      </c>
      <c r="H49" s="75" t="n">
        <f aca="false">+H11+H18+H23+H29+H31+H35+H40+H41+H42+H43+H44+H45</f>
        <v>71835.7418</v>
      </c>
      <c r="I49" s="43" t="n">
        <f aca="false">+D49+E49+G49+H49</f>
        <v>306907.8014</v>
      </c>
    </row>
    <row r="50" s="69" customFormat="true" ht="15" hidden="false" customHeight="true" outlineLevel="0" collapsed="false">
      <c r="A50" s="73" t="s">
        <v>65</v>
      </c>
      <c r="B50" s="74" t="s">
        <v>64</v>
      </c>
      <c r="C50" s="75"/>
      <c r="D50" s="75" t="n">
        <f aca="false">+D46</f>
        <v>0</v>
      </c>
      <c r="E50" s="75" t="n">
        <f aca="false">+E46</f>
        <v>0</v>
      </c>
      <c r="F50" s="75"/>
      <c r="G50" s="75" t="n">
        <f aca="false">+G46</f>
        <v>0</v>
      </c>
      <c r="H50" s="75" t="n">
        <f aca="false">+H46</f>
        <v>0</v>
      </c>
      <c r="I50" s="43" t="n">
        <f aca="false">+D50+E50+G50+H50</f>
        <v>0</v>
      </c>
    </row>
    <row r="51" s="69" customFormat="true" ht="24" hidden="false" customHeight="false" outlineLevel="0" collapsed="false">
      <c r="A51" s="77" t="s">
        <v>67</v>
      </c>
      <c r="B51" s="78" t="s">
        <v>66</v>
      </c>
      <c r="C51" s="41"/>
      <c r="D51" s="79"/>
      <c r="E51" s="79"/>
      <c r="F51" s="80"/>
      <c r="G51" s="79"/>
      <c r="H51" s="79"/>
      <c r="I51" s="278"/>
    </row>
    <row r="52" s="69" customFormat="true" ht="16.5" hidden="false" customHeight="true" outlineLevel="0" collapsed="false">
      <c r="A52" s="73" t="s">
        <v>137</v>
      </c>
      <c r="B52" s="82" t="s">
        <v>68</v>
      </c>
      <c r="C52" s="75" t="n">
        <v>18.26</v>
      </c>
      <c r="D52" s="75" t="n">
        <f aca="false">SUM(D49:D51)</f>
        <v>70643.6137</v>
      </c>
      <c r="E52" s="75" t="n">
        <f aca="false">SUM(E49:E51)</f>
        <v>92010.8363</v>
      </c>
      <c r="F52" s="75" t="n">
        <v>18.26</v>
      </c>
      <c r="G52" s="75" t="n">
        <f aca="false">SUM(G49:G51)</f>
        <v>72417.6096</v>
      </c>
      <c r="H52" s="75" t="n">
        <f aca="false">SUM(H49:H51)</f>
        <v>71835.7418</v>
      </c>
      <c r="I52" s="452" t="n">
        <f aca="false">+D52+E52+G52+H52</f>
        <v>306907.8014</v>
      </c>
    </row>
    <row r="53" s="69" customFormat="true" ht="14.25" hidden="false" customHeight="true" outlineLevel="0" collapsed="false">
      <c r="A53" s="77"/>
      <c r="B53" s="83" t="s">
        <v>69</v>
      </c>
      <c r="C53" s="41"/>
      <c r="D53" s="84"/>
      <c r="E53" s="84"/>
      <c r="F53" s="80"/>
      <c r="G53" s="79"/>
      <c r="H53" s="81"/>
      <c r="I53" s="453" t="n">
        <v>-369858.03</v>
      </c>
    </row>
    <row r="54" s="87" customFormat="true" ht="12" hidden="false" customHeight="false" outlineLevel="0" collapsed="false">
      <c r="A54" s="77"/>
      <c r="B54" s="83" t="s">
        <v>70</v>
      </c>
      <c r="C54" s="85"/>
      <c r="D54" s="57"/>
      <c r="E54" s="57"/>
      <c r="F54" s="85"/>
      <c r="G54" s="57"/>
      <c r="H54" s="58"/>
      <c r="I54" s="86" t="n">
        <f aca="false">+I55+I56</f>
        <v>329761.31</v>
      </c>
    </row>
    <row r="55" s="94" customFormat="true" ht="12" hidden="true" customHeight="false" outlineLevel="0" collapsed="false">
      <c r="A55" s="77"/>
      <c r="B55" s="88" t="s">
        <v>71</v>
      </c>
      <c r="C55" s="89"/>
      <c r="D55" s="90"/>
      <c r="E55" s="90"/>
      <c r="F55" s="91"/>
      <c r="G55" s="90"/>
      <c r="H55" s="92"/>
      <c r="I55" s="93" t="n">
        <v>329761.31</v>
      </c>
    </row>
    <row r="56" s="94" customFormat="true" ht="12" hidden="true" customHeight="false" outlineLevel="0" collapsed="false">
      <c r="A56" s="77"/>
      <c r="B56" s="88" t="s">
        <v>72</v>
      </c>
      <c r="C56" s="95"/>
      <c r="D56" s="96"/>
      <c r="E56" s="96"/>
      <c r="F56" s="97"/>
      <c r="G56" s="96"/>
      <c r="H56" s="98"/>
      <c r="I56" s="99"/>
    </row>
    <row r="57" s="94" customFormat="true" ht="14.25" hidden="false" customHeight="true" outlineLevel="0" collapsed="false">
      <c r="A57" s="77"/>
      <c r="B57" s="83" t="s">
        <v>73</v>
      </c>
      <c r="C57" s="41"/>
      <c r="D57" s="57"/>
      <c r="E57" s="57"/>
      <c r="F57" s="41"/>
      <c r="G57" s="57"/>
      <c r="H57" s="58"/>
      <c r="I57" s="86" t="n">
        <f aca="false">+I58+I59</f>
        <v>332741.31</v>
      </c>
    </row>
    <row r="58" s="103" customFormat="true" ht="12" hidden="true" customHeight="false" outlineLevel="0" collapsed="false">
      <c r="A58" s="77"/>
      <c r="B58" s="88" t="s">
        <v>71</v>
      </c>
      <c r="C58" s="100"/>
      <c r="D58" s="101"/>
      <c r="E58" s="101"/>
      <c r="F58" s="91"/>
      <c r="G58" s="101"/>
      <c r="H58" s="102"/>
      <c r="I58" s="93" t="n">
        <v>332741.31</v>
      </c>
    </row>
    <row r="59" s="103" customFormat="true" ht="12" hidden="true" customHeight="false" outlineLevel="0" collapsed="false">
      <c r="A59" s="77"/>
      <c r="B59" s="88" t="s">
        <v>72</v>
      </c>
      <c r="C59" s="100"/>
      <c r="D59" s="79"/>
      <c r="E59" s="79"/>
      <c r="F59" s="80"/>
      <c r="G59" s="79"/>
      <c r="H59" s="81"/>
      <c r="I59" s="99"/>
    </row>
    <row r="60" s="103" customFormat="true" ht="23.25" hidden="false" customHeight="false" outlineLevel="0" collapsed="false">
      <c r="A60" s="38"/>
      <c r="B60" s="104" t="s">
        <v>74</v>
      </c>
      <c r="C60" s="41"/>
      <c r="D60" s="105"/>
      <c r="E60" s="105"/>
      <c r="F60" s="41"/>
      <c r="G60" s="105"/>
      <c r="H60" s="106"/>
      <c r="I60" s="43" t="n">
        <f aca="false">+I53+I57-I52</f>
        <v>-344024.5214</v>
      </c>
    </row>
    <row r="61" s="103" customFormat="true" ht="12.75" hidden="false" customHeight="false" outlineLevel="0" collapsed="false">
      <c r="A61" s="77"/>
      <c r="B61" s="107"/>
      <c r="C61" s="108"/>
      <c r="D61" s="109"/>
      <c r="E61" s="109"/>
      <c r="F61" s="110"/>
      <c r="G61" s="109"/>
      <c r="H61" s="111"/>
      <c r="I61" s="112"/>
    </row>
    <row r="62" s="103" customFormat="true" ht="12" hidden="false" customHeight="false" outlineLevel="0" collapsed="false">
      <c r="A62" s="113"/>
      <c r="B62" s="114" t="s">
        <v>75</v>
      </c>
      <c r="C62" s="57"/>
      <c r="D62" s="78" t="n">
        <f aca="false">SUM(D63:D66)</f>
        <v>0</v>
      </c>
      <c r="E62" s="78" t="n">
        <f aca="false">SUM(E63:E66)</f>
        <v>0</v>
      </c>
      <c r="F62" s="115"/>
      <c r="G62" s="78" t="n">
        <f aca="false">SUM(G63:G66)</f>
        <v>0</v>
      </c>
      <c r="H62" s="78" t="n">
        <f aca="false">SUM(H63:H66)</f>
        <v>0</v>
      </c>
      <c r="I62" s="41" t="n">
        <f aca="false">+I63+I64+I65+I66</f>
        <v>24176.78</v>
      </c>
    </row>
    <row r="63" s="87" customFormat="true" ht="12" hidden="false" customHeight="false" outlineLevel="0" collapsed="false">
      <c r="A63" s="77"/>
      <c r="B63" s="117" t="s">
        <v>76</v>
      </c>
      <c r="C63" s="118"/>
      <c r="D63" s="119"/>
      <c r="E63" s="119"/>
      <c r="F63" s="120"/>
      <c r="G63" s="119"/>
      <c r="H63" s="119"/>
      <c r="I63" s="80" t="n">
        <v>13706.59</v>
      </c>
    </row>
    <row r="64" s="122" customFormat="true" ht="12" hidden="false" customHeight="false" outlineLevel="0" collapsed="false">
      <c r="A64" s="77"/>
      <c r="B64" s="117" t="s">
        <v>77</v>
      </c>
      <c r="C64" s="118"/>
      <c r="D64" s="119"/>
      <c r="E64" s="119"/>
      <c r="F64" s="120"/>
      <c r="G64" s="119"/>
      <c r="H64" s="119"/>
      <c r="I64" s="80" t="n">
        <v>1418.59</v>
      </c>
    </row>
    <row r="65" s="122" customFormat="true" ht="12" hidden="false" customHeight="false" outlineLevel="0" collapsed="false">
      <c r="A65" s="77"/>
      <c r="B65" s="117" t="s">
        <v>78</v>
      </c>
      <c r="C65" s="118"/>
      <c r="D65" s="119"/>
      <c r="E65" s="119"/>
      <c r="F65" s="120"/>
      <c r="G65" s="119"/>
      <c r="H65" s="119"/>
      <c r="I65" s="80" t="n">
        <v>6615.12</v>
      </c>
    </row>
    <row r="66" s="123" customFormat="true" ht="12" hidden="false" customHeight="false" outlineLevel="0" collapsed="false">
      <c r="A66" s="77"/>
      <c r="B66" s="117" t="s">
        <v>79</v>
      </c>
      <c r="C66" s="118"/>
      <c r="D66" s="119"/>
      <c r="E66" s="119"/>
      <c r="F66" s="120"/>
      <c r="G66" s="119"/>
      <c r="H66" s="119"/>
      <c r="I66" s="80" t="n">
        <v>2436.48</v>
      </c>
    </row>
    <row r="67" s="123" customFormat="true" ht="12" hidden="false" customHeight="false" outlineLevel="0" collapsed="false">
      <c r="A67" s="77"/>
      <c r="B67" s="68" t="s">
        <v>80</v>
      </c>
      <c r="C67" s="124"/>
      <c r="D67" s="124" t="n">
        <f aca="false">+D62+D55</f>
        <v>0</v>
      </c>
      <c r="E67" s="124" t="n">
        <f aca="false">+E62+E55</f>
        <v>0</v>
      </c>
      <c r="F67" s="125"/>
      <c r="G67" s="124" t="n">
        <f aca="false">+G62+G55</f>
        <v>0</v>
      </c>
      <c r="H67" s="124" t="n">
        <f aca="false">+H62+H55</f>
        <v>0</v>
      </c>
      <c r="I67" s="41" t="n">
        <f aca="false">+I62+I54</f>
        <v>353938.09</v>
      </c>
    </row>
    <row r="68" s="132" customFormat="true" ht="12.75" hidden="false" customHeight="false" outlineLevel="0" collapsed="false">
      <c r="A68" s="77"/>
      <c r="B68" s="127"/>
      <c r="C68" s="128"/>
      <c r="D68" s="127"/>
      <c r="E68" s="127"/>
      <c r="F68" s="129"/>
      <c r="G68" s="127"/>
      <c r="H68" s="127"/>
      <c r="I68" s="86"/>
      <c r="J68" s="131"/>
    </row>
    <row r="69" s="123" customFormat="true" ht="12" hidden="false" customHeight="false" outlineLevel="0" collapsed="false">
      <c r="A69" s="77"/>
      <c r="B69" s="114" t="s">
        <v>81</v>
      </c>
      <c r="C69" s="133"/>
      <c r="D69" s="68" t="n">
        <f aca="false">SUM(D70:D74)</f>
        <v>0</v>
      </c>
      <c r="E69" s="68" t="n">
        <f aca="false">SUM(E70:E74)</f>
        <v>0</v>
      </c>
      <c r="F69" s="134"/>
      <c r="G69" s="68" t="n">
        <f aca="false">SUM(G70:G74)</f>
        <v>0</v>
      </c>
      <c r="H69" s="68" t="n">
        <f aca="false">SUM(H70:H74)</f>
        <v>0</v>
      </c>
      <c r="I69" s="41" t="n">
        <f aca="false">+I70+I71+I72+I73+I74</f>
        <v>26398.59</v>
      </c>
    </row>
    <row r="70" s="44" customFormat="true" ht="12" hidden="false" customHeight="false" outlineLevel="0" collapsed="false">
      <c r="A70" s="77"/>
      <c r="B70" s="117" t="s">
        <v>76</v>
      </c>
      <c r="C70" s="118"/>
      <c r="D70" s="117"/>
      <c r="E70" s="117"/>
      <c r="F70" s="120"/>
      <c r="G70" s="117"/>
      <c r="H70" s="117"/>
      <c r="I70" s="80" t="n">
        <v>13685.29</v>
      </c>
    </row>
    <row r="71" s="137" customFormat="true" ht="12" hidden="false" customHeight="false" outlineLevel="0" collapsed="false">
      <c r="A71" s="77"/>
      <c r="B71" s="117" t="s">
        <v>77</v>
      </c>
      <c r="C71" s="118"/>
      <c r="D71" s="117"/>
      <c r="E71" s="117"/>
      <c r="F71" s="120"/>
      <c r="G71" s="117"/>
      <c r="H71" s="117"/>
      <c r="I71" s="80" t="n">
        <v>1396.67</v>
      </c>
    </row>
    <row r="72" s="138" customFormat="true" ht="12" hidden="false" customHeight="false" outlineLevel="0" collapsed="false">
      <c r="A72" s="77"/>
      <c r="B72" s="117" t="s">
        <v>78</v>
      </c>
      <c r="C72" s="118"/>
      <c r="D72" s="117"/>
      <c r="E72" s="117"/>
      <c r="F72" s="120"/>
      <c r="G72" s="117"/>
      <c r="H72" s="117"/>
      <c r="I72" s="80" t="n">
        <v>6558.16</v>
      </c>
    </row>
    <row r="73" s="44" customFormat="true" ht="12" hidden="false" customHeight="false" outlineLevel="0" collapsed="false">
      <c r="A73" s="77"/>
      <c r="B73" s="117" t="s">
        <v>79</v>
      </c>
      <c r="C73" s="118"/>
      <c r="D73" s="117"/>
      <c r="E73" s="117"/>
      <c r="F73" s="120"/>
      <c r="G73" s="117"/>
      <c r="H73" s="117"/>
      <c r="I73" s="80" t="n">
        <v>2399.87</v>
      </c>
    </row>
    <row r="74" s="141" customFormat="true" ht="12" hidden="false" customHeight="false" outlineLevel="0" collapsed="false">
      <c r="A74" s="77"/>
      <c r="B74" s="276" t="s">
        <v>142</v>
      </c>
      <c r="C74" s="118"/>
      <c r="D74" s="117"/>
      <c r="E74" s="117"/>
      <c r="F74" s="120"/>
      <c r="G74" s="117"/>
      <c r="H74" s="117"/>
      <c r="I74" s="80" t="n">
        <v>2358.6</v>
      </c>
    </row>
    <row r="75" s="141" customFormat="true" ht="12" hidden="false" customHeight="false" outlineLevel="0" collapsed="false">
      <c r="A75" s="77"/>
      <c r="B75" s="68" t="s">
        <v>82</v>
      </c>
      <c r="C75" s="124"/>
      <c r="D75" s="139" t="n">
        <f aca="false">+D69+D58</f>
        <v>0</v>
      </c>
      <c r="E75" s="139" t="n">
        <f aca="false">+E69+E58</f>
        <v>0</v>
      </c>
      <c r="F75" s="125"/>
      <c r="G75" s="139" t="n">
        <f aca="false">+G69+G58</f>
        <v>0</v>
      </c>
      <c r="H75" s="139" t="n">
        <f aca="false">+H69+H58</f>
        <v>0</v>
      </c>
      <c r="I75" s="41" t="n">
        <f aca="false">+I69+I57</f>
        <v>359139.9</v>
      </c>
    </row>
    <row r="76" s="123" customFormat="true" ht="12" hidden="true" customHeight="false" outlineLevel="0" collapsed="false">
      <c r="A76" s="77"/>
      <c r="B76" s="142" t="s">
        <v>83</v>
      </c>
      <c r="C76" s="128"/>
      <c r="D76" s="143" t="e">
        <f aca="false">+D75/D67</f>
        <v>#DIV/0!</v>
      </c>
      <c r="E76" s="143" t="e">
        <f aca="false">+E75/E67</f>
        <v>#DIV/0!</v>
      </c>
      <c r="F76" s="129"/>
      <c r="G76" s="143" t="e">
        <f aca="false">+G75/G67</f>
        <v>#DIV/0!</v>
      </c>
      <c r="H76" s="143" t="e">
        <f aca="false">+H75/H67</f>
        <v>#DIV/0!</v>
      </c>
      <c r="I76" s="145" t="n">
        <f aca="false">+I75/I67*100</f>
        <v>101.469694883645</v>
      </c>
    </row>
    <row r="77" s="149" customFormat="true" ht="12.75" hidden="false" customHeight="false" outlineLevel="0" collapsed="false">
      <c r="A77" s="113"/>
      <c r="B77" s="68" t="s">
        <v>84</v>
      </c>
      <c r="C77" s="146"/>
      <c r="D77" s="147" t="n">
        <f aca="false">+D78+D79</f>
        <v>0</v>
      </c>
      <c r="E77" s="147" t="n">
        <f aca="false">+E78+E79</f>
        <v>0</v>
      </c>
      <c r="F77" s="86"/>
      <c r="G77" s="147" t="n">
        <f aca="false">+G78+G79</f>
        <v>0</v>
      </c>
      <c r="H77" s="147" t="n">
        <f aca="false">+H78+H79</f>
        <v>0</v>
      </c>
      <c r="I77" s="41" t="n">
        <f aca="false">+I78+I79</f>
        <v>-5201.81</v>
      </c>
    </row>
    <row r="78" s="149" customFormat="true" ht="12.75" hidden="false" customHeight="false" outlineLevel="0" collapsed="false">
      <c r="A78" s="77"/>
      <c r="B78" s="117" t="s">
        <v>85</v>
      </c>
      <c r="C78" s="128"/>
      <c r="D78" s="127" t="n">
        <f aca="false">+D62-D69</f>
        <v>0</v>
      </c>
      <c r="E78" s="127" t="n">
        <f aca="false">+E62-E69</f>
        <v>0</v>
      </c>
      <c r="F78" s="129"/>
      <c r="G78" s="127" t="n">
        <f aca="false">+G62-G69</f>
        <v>0</v>
      </c>
      <c r="H78" s="127" t="n">
        <f aca="false">+H62-H69</f>
        <v>0</v>
      </c>
      <c r="I78" s="80" t="n">
        <f aca="false">+I62-I69</f>
        <v>-2221.81</v>
      </c>
    </row>
    <row r="79" s="151" customFormat="true" ht="12" hidden="false" customHeight="false" outlineLevel="0" collapsed="false">
      <c r="A79" s="77"/>
      <c r="B79" s="117" t="s">
        <v>86</v>
      </c>
      <c r="C79" s="128"/>
      <c r="D79" s="128" t="n">
        <f aca="false">+D55-D58</f>
        <v>0</v>
      </c>
      <c r="E79" s="128" t="n">
        <f aca="false">+E55-E58</f>
        <v>0</v>
      </c>
      <c r="F79" s="129"/>
      <c r="G79" s="128" t="n">
        <f aca="false">+G55-G58</f>
        <v>0</v>
      </c>
      <c r="H79" s="128" t="n">
        <f aca="false">+H55-H58</f>
        <v>0</v>
      </c>
      <c r="I79" s="80" t="n">
        <f aca="false">+I55-I58</f>
        <v>-2980</v>
      </c>
    </row>
    <row r="80" s="151" customFormat="true" ht="12" hidden="false" customHeight="false" outlineLevel="0" collapsed="false">
      <c r="A80" s="152"/>
      <c r="B80" s="117"/>
      <c r="C80" s="128"/>
      <c r="D80" s="128"/>
      <c r="E80" s="128"/>
      <c r="F80" s="129"/>
      <c r="G80" s="128"/>
      <c r="H80" s="128"/>
      <c r="I80" s="80"/>
    </row>
    <row r="81" s="187" customFormat="true" ht="12.75" hidden="false" customHeight="false" outlineLevel="0" collapsed="false">
      <c r="A81" s="153"/>
      <c r="B81" s="154"/>
      <c r="C81" s="155"/>
      <c r="D81" s="154"/>
      <c r="E81" s="154"/>
      <c r="F81" s="155"/>
      <c r="G81" s="154"/>
      <c r="H81" s="154"/>
      <c r="I81" s="80"/>
      <c r="J81" s="157" t="s">
        <v>87</v>
      </c>
      <c r="K81" s="157"/>
      <c r="L81" s="157"/>
      <c r="M81" s="157"/>
      <c r="N81" s="157"/>
    </row>
    <row r="82" s="158" customFormat="true" ht="12" hidden="false" customHeight="true" outlineLevel="0" collapsed="false">
      <c r="A82" s="159"/>
      <c r="B82" s="78"/>
      <c r="C82" s="146"/>
      <c r="D82" s="160"/>
      <c r="E82" s="160"/>
      <c r="F82" s="160"/>
      <c r="G82" s="160"/>
      <c r="H82" s="161"/>
      <c r="I82" s="41"/>
      <c r="J82" s="157" t="str">
        <f aca="false">+B7</f>
        <v>Адрес многоквартирного дома: ул. Короленко, д.10</v>
      </c>
      <c r="K82" s="157"/>
      <c r="L82" s="157"/>
      <c r="M82" s="157"/>
      <c r="N82" s="157"/>
    </row>
    <row r="83" s="163" customFormat="true" ht="12.75" hidden="false" customHeight="true" outlineLevel="0" collapsed="false">
      <c r="A83" s="164"/>
      <c r="B83" s="165"/>
      <c r="C83" s="166"/>
      <c r="D83" s="165"/>
      <c r="E83" s="165"/>
      <c r="F83" s="166"/>
      <c r="G83" s="165"/>
      <c r="H83" s="165"/>
      <c r="I83" s="167"/>
      <c r="J83" s="299" t="s">
        <v>88</v>
      </c>
      <c r="K83" s="299"/>
      <c r="L83" s="299"/>
      <c r="M83" s="299"/>
      <c r="N83" s="299"/>
    </row>
    <row r="84" s="163" customFormat="true" ht="13.5" hidden="false" customHeight="false" outlineLevel="0" collapsed="false">
      <c r="A84" s="169"/>
      <c r="B84" s="170" t="s">
        <v>89</v>
      </c>
      <c r="C84" s="166"/>
      <c r="D84" s="165"/>
      <c r="E84" s="165"/>
      <c r="F84" s="166"/>
      <c r="G84" s="165"/>
      <c r="H84" s="165"/>
      <c r="I84" s="167"/>
      <c r="J84" s="300"/>
      <c r="K84" s="212"/>
      <c r="L84" s="212"/>
      <c r="M84" s="212"/>
      <c r="N84" s="212"/>
    </row>
    <row r="85" s="163" customFormat="true" ht="12.75" hidden="false" customHeight="true" outlineLevel="0" collapsed="false">
      <c r="A85" s="164"/>
      <c r="B85" s="0" t="s">
        <v>90</v>
      </c>
      <c r="C85" s="166"/>
      <c r="D85" s="165"/>
      <c r="E85" s="165"/>
      <c r="F85" s="166"/>
      <c r="G85" s="165"/>
      <c r="H85" s="165"/>
      <c r="I85" s="163" t="n">
        <v>1</v>
      </c>
      <c r="J85" s="302" t="s">
        <v>256</v>
      </c>
      <c r="K85" s="302"/>
      <c r="L85" s="302"/>
      <c r="M85" s="302"/>
      <c r="N85" s="302"/>
    </row>
    <row r="86" s="163" customFormat="true" ht="12.75" hidden="false" customHeight="true" outlineLevel="0" collapsed="false">
      <c r="A86" s="164"/>
      <c r="B86" s="165" t="s">
        <v>92</v>
      </c>
      <c r="C86" s="166"/>
      <c r="D86" s="165"/>
      <c r="E86" s="165"/>
      <c r="F86" s="166"/>
      <c r="G86" s="165"/>
      <c r="H86" s="165"/>
      <c r="I86" s="167"/>
      <c r="J86" s="176" t="s">
        <v>257</v>
      </c>
      <c r="K86" s="176"/>
      <c r="L86" s="176"/>
      <c r="M86" s="176"/>
      <c r="N86" s="176"/>
    </row>
    <row r="87" s="163" customFormat="true" ht="12.75" hidden="false" customHeight="true" outlineLevel="0" collapsed="false">
      <c r="A87" s="173"/>
      <c r="B87" s="165" t="s">
        <v>94</v>
      </c>
      <c r="C87" s="174"/>
      <c r="D87" s="175"/>
      <c r="E87" s="175"/>
      <c r="F87" s="175"/>
      <c r="G87" s="175"/>
      <c r="H87" s="174"/>
      <c r="I87" s="167"/>
      <c r="J87" s="176" t="s">
        <v>258</v>
      </c>
      <c r="K87" s="176"/>
      <c r="L87" s="176"/>
      <c r="M87" s="176"/>
      <c r="N87" s="176"/>
    </row>
    <row r="88" s="163" customFormat="true" ht="12.75" hidden="false" customHeight="true" outlineLevel="0" collapsed="false">
      <c r="A88" s="173"/>
      <c r="B88" s="175"/>
      <c r="C88" s="174"/>
      <c r="D88" s="175"/>
      <c r="E88" s="175"/>
      <c r="F88" s="175"/>
      <c r="G88" s="175"/>
      <c r="H88" s="174"/>
      <c r="I88" s="175"/>
      <c r="J88" s="176" t="s">
        <v>96</v>
      </c>
      <c r="K88" s="176"/>
      <c r="L88" s="176"/>
      <c r="M88" s="176"/>
      <c r="N88" s="176"/>
    </row>
    <row r="89" s="163" customFormat="true" ht="12.95" hidden="false" customHeight="true" outlineLevel="0" collapsed="false">
      <c r="A89" s="173"/>
      <c r="B89" s="466"/>
      <c r="C89" s="174"/>
      <c r="D89" s="175"/>
      <c r="E89" s="175"/>
      <c r="F89" s="175"/>
      <c r="G89" s="175"/>
      <c r="H89" s="174"/>
      <c r="I89" s="175"/>
      <c r="J89" s="176" t="s">
        <v>259</v>
      </c>
      <c r="K89" s="176"/>
      <c r="L89" s="176"/>
      <c r="M89" s="176"/>
      <c r="N89" s="176"/>
    </row>
    <row r="90" s="438" customFormat="true" ht="12.95" hidden="false" customHeight="true" outlineLevel="0" collapsed="false">
      <c r="A90" s="445"/>
      <c r="B90" s="184"/>
      <c r="C90" s="436"/>
      <c r="D90" s="437"/>
      <c r="E90" s="437"/>
      <c r="F90" s="437"/>
      <c r="G90" s="437"/>
      <c r="H90" s="436"/>
      <c r="I90" s="437"/>
      <c r="J90" s="176" t="s">
        <v>260</v>
      </c>
      <c r="K90" s="176"/>
      <c r="L90" s="176"/>
      <c r="M90" s="176"/>
      <c r="N90" s="176"/>
    </row>
    <row r="91" customFormat="false" ht="12.95" hidden="false" customHeight="true" outlineLevel="0" collapsed="false">
      <c r="A91" s="181"/>
      <c r="B91" s="182"/>
      <c r="C91" s="183"/>
      <c r="D91" s="182"/>
      <c r="E91" s="182"/>
      <c r="F91" s="182"/>
      <c r="G91" s="182"/>
      <c r="H91" s="183"/>
      <c r="I91" s="182"/>
      <c r="J91" s="176" t="s">
        <v>261</v>
      </c>
      <c r="K91" s="176"/>
      <c r="L91" s="176"/>
      <c r="M91" s="176"/>
      <c r="N91" s="176"/>
    </row>
    <row r="92" s="187" customFormat="true" ht="12.95" hidden="false" customHeight="true" outlineLevel="0" collapsed="false">
      <c r="A92" s="184"/>
      <c r="B92" s="184"/>
      <c r="C92" s="185"/>
      <c r="D92" s="186"/>
      <c r="E92" s="186"/>
      <c r="F92" s="186"/>
      <c r="G92" s="186"/>
      <c r="H92" s="185"/>
      <c r="I92" s="186"/>
      <c r="J92" s="176" t="s">
        <v>180</v>
      </c>
      <c r="K92" s="176"/>
      <c r="L92" s="176"/>
      <c r="M92" s="176"/>
      <c r="N92" s="176"/>
    </row>
    <row r="93" s="187" customFormat="true" ht="12.95" hidden="false" customHeight="true" outlineLevel="0" collapsed="false">
      <c r="A93" s="188"/>
      <c r="B93" s="188"/>
      <c r="C93" s="185"/>
      <c r="D93" s="186"/>
      <c r="E93" s="186"/>
      <c r="F93" s="186"/>
      <c r="G93" s="186"/>
      <c r="H93" s="185"/>
      <c r="I93" s="186"/>
      <c r="J93" s="176" t="s">
        <v>181</v>
      </c>
      <c r="K93" s="176"/>
      <c r="L93" s="176"/>
      <c r="M93" s="176"/>
      <c r="N93" s="176"/>
    </row>
    <row r="94" customFormat="false" ht="12.95" hidden="false" customHeight="true" outlineLevel="0" collapsed="false">
      <c r="J94" s="315" t="s">
        <v>182</v>
      </c>
      <c r="K94" s="315"/>
      <c r="L94" s="315"/>
      <c r="M94" s="315"/>
      <c r="N94" s="315"/>
    </row>
    <row r="95" customFormat="false" ht="12.95" hidden="false" customHeight="true" outlineLevel="0" collapsed="false">
      <c r="J95" s="316"/>
      <c r="K95" s="316"/>
      <c r="L95" s="316"/>
    </row>
    <row r="96" customFormat="false" ht="12.95" hidden="false" customHeight="true" outlineLevel="0" collapsed="false"/>
    <row r="97" customFormat="false" ht="27.95" hidden="false" customHeight="true" outlineLevel="0" collapsed="false">
      <c r="J97" s="193" t="s">
        <v>103</v>
      </c>
      <c r="K97" s="193"/>
      <c r="L97" s="193"/>
      <c r="M97" s="193"/>
      <c r="N97" s="193"/>
    </row>
    <row r="98" customFormat="false" ht="20.1" hidden="false" customHeight="true" outlineLevel="0" collapsed="false">
      <c r="J98" s="194" t="s">
        <v>104</v>
      </c>
      <c r="K98" s="195" t="s">
        <v>105</v>
      </c>
      <c r="L98" s="195"/>
      <c r="M98" s="196" t="s">
        <v>106</v>
      </c>
      <c r="N98" s="196"/>
    </row>
    <row r="99" customFormat="false" ht="13.5" hidden="false" customHeight="true" outlineLevel="0" collapsed="false">
      <c r="J99" s="197" t="n">
        <v>4</v>
      </c>
      <c r="K99" s="198" t="n">
        <v>26</v>
      </c>
      <c r="L99" s="198"/>
      <c r="M99" s="199" t="n">
        <v>20361.28</v>
      </c>
      <c r="N99" s="199"/>
    </row>
    <row r="100" customFormat="false" ht="12.75" hidden="false" customHeight="true" outlineLevel="0" collapsed="false">
      <c r="J100" s="197"/>
      <c r="K100" s="200"/>
      <c r="L100" s="200"/>
      <c r="M100" s="201"/>
      <c r="N100" s="201"/>
    </row>
    <row r="101" customFormat="false" ht="12.75" hidden="true" customHeight="true" outlineLevel="0" collapsed="false">
      <c r="J101" s="197"/>
      <c r="K101" s="200"/>
      <c r="L101" s="200"/>
      <c r="M101" s="201"/>
      <c r="N101" s="201"/>
    </row>
    <row r="102" customFormat="false" ht="12.75" hidden="true" customHeight="true" outlineLevel="0" collapsed="false">
      <c r="J102" s="197"/>
      <c r="K102" s="200"/>
      <c r="L102" s="200"/>
      <c r="M102" s="201"/>
      <c r="N102" s="201"/>
    </row>
    <row r="103" customFormat="false" ht="12.75" hidden="true" customHeight="true" outlineLevel="0" collapsed="false">
      <c r="J103" s="197"/>
      <c r="K103" s="200"/>
      <c r="L103" s="200"/>
      <c r="M103" s="201"/>
      <c r="N103" s="201"/>
    </row>
    <row r="104" customFormat="false" ht="12.75" hidden="true" customHeight="false" outlineLevel="0" collapsed="false">
      <c r="J104" s="197"/>
      <c r="K104" s="341"/>
      <c r="L104" s="341"/>
      <c r="M104" s="201"/>
      <c r="N104" s="201"/>
    </row>
    <row r="105" customFormat="false" ht="12.75" hidden="true" customHeight="false" outlineLevel="0" collapsed="false">
      <c r="J105" s="197"/>
      <c r="K105" s="341"/>
      <c r="L105" s="341"/>
      <c r="M105" s="201"/>
      <c r="N105" s="201"/>
    </row>
    <row r="106" customFormat="false" ht="12.75" hidden="true" customHeight="true" outlineLevel="0" collapsed="false">
      <c r="J106" s="202"/>
      <c r="K106" s="79"/>
      <c r="L106" s="79"/>
      <c r="M106" s="317"/>
      <c r="N106" s="317"/>
    </row>
    <row r="107" customFormat="false" ht="12.75" hidden="true" customHeight="true" outlineLevel="0" collapsed="false">
      <c r="J107" s="202"/>
      <c r="K107" s="79"/>
      <c r="L107" s="79"/>
      <c r="M107" s="317"/>
      <c r="N107" s="317"/>
    </row>
    <row r="108" customFormat="false" ht="12.75" hidden="true" customHeight="true" outlineLevel="0" collapsed="false">
      <c r="J108" s="202"/>
      <c r="K108" s="79"/>
      <c r="L108" s="79"/>
      <c r="M108" s="317"/>
      <c r="N108" s="317"/>
    </row>
    <row r="109" customFormat="false" ht="12.75" hidden="true" customHeight="true" outlineLevel="0" collapsed="false">
      <c r="J109" s="202"/>
      <c r="K109" s="203"/>
      <c r="L109" s="203"/>
      <c r="M109" s="204"/>
      <c r="N109" s="204"/>
    </row>
    <row r="110" customFormat="false" ht="12.75" hidden="false" customHeight="true" outlineLevel="0" collapsed="false">
      <c r="J110" s="202"/>
      <c r="K110" s="203"/>
      <c r="L110" s="203"/>
      <c r="M110" s="204"/>
      <c r="N110" s="204"/>
    </row>
    <row r="111" customFormat="false" ht="12.75" hidden="false" customHeight="true" outlineLevel="0" collapsed="false">
      <c r="J111" s="202"/>
      <c r="K111" s="203"/>
      <c r="L111" s="203"/>
      <c r="M111" s="204"/>
      <c r="N111" s="204"/>
    </row>
    <row r="112" customFormat="false" ht="13.5" hidden="false" customHeight="true" outlineLevel="0" collapsed="false">
      <c r="J112" s="202"/>
      <c r="K112" s="203"/>
      <c r="L112" s="203"/>
      <c r="M112" s="204"/>
      <c r="N112" s="204"/>
    </row>
    <row r="113" customFormat="false" ht="13.5" hidden="false" customHeight="true" outlineLevel="0" collapsed="false">
      <c r="J113" s="207"/>
      <c r="K113" s="208" t="s">
        <v>107</v>
      </c>
      <c r="L113" s="209"/>
      <c r="M113" s="210" t="n">
        <f aca="false">SUM(M99:M112)</f>
        <v>20361.28</v>
      </c>
      <c r="N113" s="210"/>
    </row>
    <row r="114" customFormat="false" ht="12.75" hidden="false" customHeight="false" outlineLevel="0" collapsed="false">
      <c r="J114" s="211"/>
      <c r="K114" s="5"/>
      <c r="L114" s="5"/>
      <c r="M114" s="5"/>
      <c r="N114" s="5"/>
    </row>
    <row r="115" customFormat="false" ht="12.75" hidden="false" customHeight="false" outlineLevel="0" collapsed="false">
      <c r="J115" s="212"/>
    </row>
    <row r="116" customFormat="false" ht="20.1" hidden="false" customHeight="true" outlineLevel="0" collapsed="false">
      <c r="J116" s="168" t="s">
        <v>108</v>
      </c>
      <c r="K116" s="168"/>
      <c r="L116" s="168"/>
      <c r="M116" s="168"/>
      <c r="N116" s="168"/>
    </row>
    <row r="117" customFormat="false" ht="10.5" hidden="false" customHeight="true" outlineLevel="0" collapsed="false">
      <c r="J117" s="213"/>
      <c r="K117" s="214"/>
      <c r="L117" s="214"/>
      <c r="M117" s="214"/>
      <c r="N117" s="214"/>
    </row>
    <row r="118" customFormat="false" ht="20.1" hidden="false" customHeight="true" outlineLevel="0" collapsed="false">
      <c r="J118" s="215" t="s">
        <v>109</v>
      </c>
      <c r="K118" s="215"/>
      <c r="L118" s="215"/>
      <c r="M118" s="215"/>
      <c r="N118" s="216" t="n">
        <f aca="false">+I53</f>
        <v>-369858.03</v>
      </c>
    </row>
    <row r="119" customFormat="false" ht="60" hidden="false" customHeight="true" outlineLevel="0" collapsed="false">
      <c r="J119" s="217" t="s">
        <v>110</v>
      </c>
      <c r="K119" s="218" t="s">
        <v>111</v>
      </c>
      <c r="L119" s="219" t="s">
        <v>112</v>
      </c>
      <c r="M119" s="218" t="s">
        <v>113</v>
      </c>
      <c r="N119" s="220" t="s">
        <v>163</v>
      </c>
    </row>
    <row r="120" customFormat="false" ht="27" hidden="false" customHeight="true" outlineLevel="0" collapsed="false">
      <c r="J120" s="221" t="s">
        <v>164</v>
      </c>
      <c r="K120" s="222" t="n">
        <f aca="false">+I54</f>
        <v>329761.31</v>
      </c>
      <c r="L120" s="222" t="n">
        <f aca="false">+I57</f>
        <v>332741.31</v>
      </c>
      <c r="M120" s="222" t="n">
        <f aca="false">+I52</f>
        <v>306907.8014</v>
      </c>
      <c r="N120" s="223" t="n">
        <f aca="false">+L120-M120</f>
        <v>25833.5085999999</v>
      </c>
    </row>
    <row r="121" customFormat="false" ht="15.95" hidden="true" customHeight="true" outlineLevel="0" collapsed="false">
      <c r="J121" s="224" t="s">
        <v>116</v>
      </c>
      <c r="K121" s="225"/>
      <c r="L121" s="226" t="n">
        <f aca="false">+L120/K120</f>
        <v>1.00903683940363</v>
      </c>
      <c r="M121" s="226" t="n">
        <f aca="false">+M120/K120</f>
        <v>0.930696816433681</v>
      </c>
      <c r="N121" s="227"/>
    </row>
    <row r="122" customFormat="false" ht="15.95" hidden="false" customHeight="true" outlineLevel="0" collapsed="false">
      <c r="B122" s="228" t="s">
        <v>117</v>
      </c>
      <c r="C122" s="228"/>
      <c r="D122" s="228"/>
      <c r="E122" s="228"/>
      <c r="F122" s="228"/>
      <c r="G122" s="228"/>
      <c r="H122" s="228"/>
      <c r="I122" s="229" t="n">
        <v>14036.18</v>
      </c>
      <c r="J122" s="230" t="s">
        <v>118</v>
      </c>
      <c r="K122" s="231" t="n">
        <f aca="false">+I62</f>
        <v>24176.78</v>
      </c>
      <c r="L122" s="231" t="n">
        <f aca="false">+I69</f>
        <v>26398.59</v>
      </c>
      <c r="M122" s="231" t="n">
        <f aca="false">+K122+I122</f>
        <v>38212.96</v>
      </c>
      <c r="N122" s="223" t="n">
        <f aca="false">+L122-M122</f>
        <v>-11814.37</v>
      </c>
    </row>
    <row r="123" customFormat="false" ht="15.95" hidden="true" customHeight="true" outlineLevel="0" collapsed="false">
      <c r="J123" s="232" t="s">
        <v>116</v>
      </c>
      <c r="K123" s="233"/>
      <c r="L123" s="234" t="n">
        <f aca="false">+L122/K122</f>
        <v>1.09189850757628</v>
      </c>
      <c r="M123" s="234" t="n">
        <f aca="false">+M122/L122</f>
        <v>1.44753791774485</v>
      </c>
      <c r="N123" s="235"/>
    </row>
    <row r="124" customFormat="false" ht="15.95" hidden="false" customHeight="true" outlineLevel="0" collapsed="false">
      <c r="J124" s="236" t="s">
        <v>119</v>
      </c>
      <c r="K124" s="237" t="n">
        <f aca="false">+K122+K120</f>
        <v>353938.09</v>
      </c>
      <c r="L124" s="237" t="n">
        <f aca="false">+L122+L120</f>
        <v>359139.9</v>
      </c>
      <c r="M124" s="237" t="n">
        <f aca="false">+M122+M120</f>
        <v>345120.7614</v>
      </c>
      <c r="N124" s="238" t="n">
        <f aca="false">+N122+N120</f>
        <v>14019.1385999999</v>
      </c>
    </row>
    <row r="125" customFormat="false" ht="15.95" hidden="true" customHeight="true" outlineLevel="0" collapsed="false">
      <c r="J125" s="239" t="s">
        <v>116</v>
      </c>
      <c r="K125" s="239"/>
      <c r="L125" s="240" t="n">
        <f aca="false">+L124/K124</f>
        <v>1.01469694883645</v>
      </c>
      <c r="M125" s="240" t="n">
        <f aca="false">+M124/L124</f>
        <v>0.960964686463409</v>
      </c>
      <c r="N125" s="241"/>
    </row>
    <row r="126" customFormat="false" ht="20.1" hidden="false" customHeight="true" outlineLevel="0" collapsed="false">
      <c r="J126" s="242" t="s">
        <v>120</v>
      </c>
      <c r="K126" s="242"/>
      <c r="L126" s="242"/>
      <c r="M126" s="242"/>
      <c r="N126" s="243" t="n">
        <f aca="false">+N118+N124</f>
        <v>-355838.8914</v>
      </c>
    </row>
    <row r="127" customFormat="false" ht="12.75" hidden="false" customHeight="false" outlineLevel="0" collapsed="false">
      <c r="K127" s="244" t="s">
        <v>121</v>
      </c>
      <c r="L127" s="244"/>
      <c r="M127" s="244"/>
      <c r="N127" s="244"/>
    </row>
    <row r="128" customFormat="false" ht="12.75" hidden="false" customHeight="false" outlineLevel="0" collapsed="false">
      <c r="J128" s="245"/>
      <c r="K128" s="245"/>
      <c r="L128" s="245"/>
      <c r="M128" s="245"/>
      <c r="N128" s="246"/>
    </row>
    <row r="129" customFormat="false" ht="13.5" hidden="false" customHeight="false" outlineLevel="0" collapsed="false">
      <c r="J129" s="247" t="s">
        <v>123</v>
      </c>
      <c r="K129" s="247"/>
      <c r="L129" s="247"/>
      <c r="M129" s="247"/>
      <c r="N129" s="248" t="n">
        <v>600</v>
      </c>
    </row>
    <row r="130" customFormat="false" ht="12.75" hidden="false" customHeight="false" outlineLevel="0" collapsed="false">
      <c r="J130" s="249" t="s">
        <v>124</v>
      </c>
      <c r="K130" s="249"/>
      <c r="L130" s="249"/>
      <c r="M130" s="249"/>
      <c r="N130" s="250" t="n">
        <f aca="false">+N126+N128+N129</f>
        <v>-355238.8914</v>
      </c>
    </row>
    <row r="133" customFormat="false" ht="12.75" hidden="true" customHeight="false" outlineLevel="0" collapsed="false">
      <c r="J133" s="1" t="s">
        <v>125</v>
      </c>
    </row>
    <row r="134" customFormat="false" ht="13.5" hidden="true" customHeight="false" outlineLevel="0" collapsed="false">
      <c r="J134" s="251" t="s">
        <v>126</v>
      </c>
      <c r="K134" s="251"/>
      <c r="L134" s="252" t="s">
        <v>127</v>
      </c>
      <c r="M134" s="251" t="s">
        <v>128</v>
      </c>
      <c r="N134" s="251"/>
    </row>
    <row r="135" customFormat="false" ht="13.5" hidden="true" customHeight="false" outlineLevel="0" collapsed="false">
      <c r="J135" s="253" t="s">
        <v>129</v>
      </c>
      <c r="K135" s="253"/>
      <c r="L135" s="254" t="s">
        <v>130</v>
      </c>
      <c r="M135" s="255"/>
      <c r="N135" s="255"/>
    </row>
    <row r="136" customFormat="false" ht="12.75" hidden="true" customHeight="false" outlineLevel="0" collapsed="false">
      <c r="J136" s="256" t="s">
        <v>131</v>
      </c>
      <c r="K136" s="256"/>
      <c r="L136" s="165" t="s">
        <v>130</v>
      </c>
      <c r="M136" s="257"/>
      <c r="N136" s="257"/>
    </row>
    <row r="137" customFormat="false" ht="12.75" hidden="true" customHeight="false" outlineLevel="0" collapsed="false">
      <c r="J137" s="256" t="s">
        <v>132</v>
      </c>
      <c r="K137" s="256"/>
      <c r="L137" s="165" t="s">
        <v>130</v>
      </c>
      <c r="M137" s="257"/>
      <c r="N137" s="257"/>
    </row>
    <row r="138" customFormat="false" ht="12.75" hidden="true" customHeight="false" outlineLevel="0" collapsed="false">
      <c r="J138" s="256" t="s">
        <v>133</v>
      </c>
      <c r="K138" s="256"/>
      <c r="L138" s="165" t="s">
        <v>134</v>
      </c>
      <c r="M138" s="257"/>
      <c r="N138" s="257"/>
    </row>
    <row r="139" customFormat="false" ht="12.75" hidden="true" customHeight="false" outlineLevel="0" collapsed="false"/>
  </sheetData>
  <mergeCells count="63">
    <mergeCell ref="J81:N81"/>
    <mergeCell ref="J82:N82"/>
    <mergeCell ref="J83:N83"/>
    <mergeCell ref="J85:N85"/>
    <mergeCell ref="J86:N86"/>
    <mergeCell ref="J87:N87"/>
    <mergeCell ref="J88:N88"/>
    <mergeCell ref="J89:N89"/>
    <mergeCell ref="J90:N90"/>
    <mergeCell ref="J91:N91"/>
    <mergeCell ref="A92:B92"/>
    <mergeCell ref="J92:N92"/>
    <mergeCell ref="A93:B93"/>
    <mergeCell ref="J93:N93"/>
    <mergeCell ref="J94:N94"/>
    <mergeCell ref="J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M113:N113"/>
    <mergeCell ref="J116:N116"/>
    <mergeCell ref="J118:M118"/>
    <mergeCell ref="J125:K125"/>
    <mergeCell ref="J126:M126"/>
    <mergeCell ref="J128:M128"/>
    <mergeCell ref="J129:M129"/>
    <mergeCell ref="J134:K134"/>
    <mergeCell ref="M134:N134"/>
    <mergeCell ref="J135:K135"/>
    <mergeCell ref="M135:N135"/>
    <mergeCell ref="J136:K136"/>
    <mergeCell ref="M136:N136"/>
    <mergeCell ref="J137:K137"/>
    <mergeCell ref="M137:N137"/>
    <mergeCell ref="J138:K138"/>
    <mergeCell ref="M138:N13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40:44Z</dcterms:created>
  <dc:creator>User</dc:creator>
  <dc:description/>
  <dc:language>en-US</dc:language>
  <cp:lastModifiedBy>User</cp:lastModifiedBy>
  <dcterms:modified xsi:type="dcterms:W3CDTF">2021-04-02T05:01:55Z</dcterms:modified>
  <cp:revision>0</cp:revision>
  <dc:subject/>
  <dc:title/>
</cp:coreProperties>
</file>